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able des matières" sheetId="1" state="visible" r:id="rId2"/>
    <sheet name="13.1" sheetId="2" state="visible" r:id="rId3"/>
    <sheet name="13.2" sheetId="3" state="visible" r:id="rId4"/>
    <sheet name="13.3" sheetId="4" state="visible" r:id="rId5"/>
    <sheet name="13.4" sheetId="5" state="visible" r:id="rId6"/>
    <sheet name="13.5" sheetId="6" state="visible" r:id="rId7"/>
    <sheet name="13.6" sheetId="7" state="visible" r:id="rId8"/>
    <sheet name="13.7" sheetId="8" state="visible" r:id="rId9"/>
    <sheet name="13.8" sheetId="9" state="visible" r:id="rId10"/>
    <sheet name="13.9" sheetId="10" state="hidden" r:id="rId11"/>
    <sheet name="cijfers PPO" sheetId="11" state="hidden" r:id="rId12"/>
    <sheet name="Fusie Graden" sheetId="12" state="hidden" r:id="rId13"/>
  </sheets>
  <definedNames>
    <definedName function="false" hidden="false" localSheetId="1" name="_xlnm.Print_Titles" vbProcedure="false">'13.1'!$1:$2</definedName>
    <definedName function="false" hidden="true" localSheetId="1" name="_xlnm._FilterDatabase" vbProcedure="false">'13.1'!$A$1:$A$94</definedName>
    <definedName function="false" hidden="false" localSheetId="2" name="_xlnm.Print_Titles" vbProcedure="false">'13.2'!$1:$3</definedName>
    <definedName function="false" hidden="true" localSheetId="2" name="_xlnm._FilterDatabase" vbProcedure="false">'13.2'!$A$1:$A$99</definedName>
    <definedName function="false" hidden="false" localSheetId="3" name="_xlnm.Print_Titles" vbProcedure="false">'13.3'!$1:$3</definedName>
    <definedName function="false" hidden="false" localSheetId="4" name="_xlnm.Print_Titles" vbProcedure="false">'13.4'!$1:$3</definedName>
    <definedName function="false" hidden="false" localSheetId="5" name="_xlnm.Print_Titles" vbProcedure="false">'13.5'!$1:$3</definedName>
    <definedName function="false" hidden="false" localSheetId="7" name="_xlnm.Print_Titles" vbProcedure="false">'13.7'!$1:$3</definedName>
    <definedName function="false" hidden="false" localSheetId="8" name="_xlnm.Print_Titles" vbProcedure="false">'13.8'!$1:$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Local Administrator:
</t>
        </r>
        <r>
          <rPr>
            <sz val="9"/>
            <color rgb="FF000000"/>
            <rFont val="Tahoma"/>
            <family val="2"/>
          </rPr>
          <t xml:space="preserve">periode van 3 jaar
</t>
        </r>
      </text>
      <mc:AlternateContent>
        <mc:Choice Requires="v2">
          <commentPr autoFill="true" autoScale="false" colHidden="false" locked="false" rowHidden="false" textHAlign="justify" textVAlign="top">
            <anchor moveWithCells="false" sizeWithCells="false">
              <xdr:from>
                <xdr:col>1</xdr:col>
                <xdr:colOff>30</xdr:colOff>
                <xdr:row>2</xdr:row>
                <xdr:rowOff>0</xdr:rowOff>
              </xdr:from>
              <xdr:to>
                <xdr:col>2</xdr:col>
                <xdr:colOff>-824</xdr:colOff>
                <xdr:row>5</xdr:row>
                <xdr:rowOff>19</xdr:rowOff>
              </xdr:to>
            </anchor>
          </commentPr>
        </mc:Choice>
        <mc:Fallback/>
      </mc:AlternateContent>
    </comment>
  </commentList>
</comments>
</file>

<file path=xl/sharedStrings.xml><?xml version="1.0" encoding="utf-8"?>
<sst xmlns="http://schemas.openxmlformats.org/spreadsheetml/2006/main" count="2329" uniqueCount="431">
  <si>
    <t xml:space="preserve">13. Taux de fréquence et de gravité des accidents sur le lieu de travail dans le secteur privé  et public ensemble - 2023</t>
  </si>
  <si>
    <t xml:space="preserve">13.1</t>
  </si>
  <si>
    <t xml:space="preserve">Accidents sur le lieu de travail selon le secteur d’activités (NACE 2 positions) : taux de fréquence, taux de gravité réels et taux de gravité globaux - 2023</t>
  </si>
  <si>
    <t xml:space="preserve">13.2.</t>
  </si>
  <si>
    <t xml:space="preserve">Accidents sur le lieu de travail selon le secteur d’activités (NACE 2 positions) : taux de fréquence, taux de gravité réels et taux de gravité globaux, évolution 2017 - 2023</t>
  </si>
  <si>
    <t xml:space="preserve">13.3.</t>
  </si>
  <si>
    <t xml:space="preserve">Accidents sur le lieu de travail selon le secteur d’activités (NACE 2 positions) : taux de fréquence, taux de gravité réels et taux de gravité globaux selon le genre - 2023</t>
  </si>
  <si>
    <t xml:space="preserve">13.4.</t>
  </si>
  <si>
    <t xml:space="preserve">Accidents sur le lieu de travail selon le secteur d’activités (NACE 2 positions) : taux de fréquence, taux de gravité réels et taux de gravité globaux selon la catégorie d'âge - 2023</t>
  </si>
  <si>
    <t xml:space="preserve">13.5.</t>
  </si>
  <si>
    <t xml:space="preserve">Accidents sur le lieu de travail selon le secteur d’activités (NACE 2 positions) : taux de fréquence, taux de gravité réels et taux de gravité globaux selon la taille de l'entreprise - 2023</t>
  </si>
  <si>
    <t xml:space="preserve">13.6.</t>
  </si>
  <si>
    <t xml:space="preserve">Accidents sur le lieu de travail selon le secteur d’activités (NACE 2 positions) : taux de fréquence, taux de gravité réels et taux de gravité globaux selon le genre de travail - 2023</t>
  </si>
  <si>
    <t xml:space="preserve">13.7</t>
  </si>
  <si>
    <t xml:space="preserve">Accidents sur le lieu de travail selon le secteur d’activités (NACE 2 positions) : taux de fréquence, taux de gravité réels et taux de gravité globaux selon les secteurs public et privé - 2023</t>
  </si>
  <si>
    <t xml:space="preserve">13.8</t>
  </si>
  <si>
    <t xml:space="preserve">Emploi selon le secteur d’activités (NACE 2 positions) : heures d'exposition aux risques : 2019 - 2023</t>
  </si>
  <si>
    <t xml:space="preserve">13.1. Accidents sur le lieu de travail selon le secteur d’activités (NACE 2 positions) : taux de fréquence, taux de gravité réels et taux de gravité globaux - 2023</t>
  </si>
  <si>
    <t xml:space="preserve">Code NACE</t>
  </si>
  <si>
    <t xml:space="preserve">Secteur d'activité économique</t>
  </si>
  <si>
    <t xml:space="preserve">Heures d'exposition aux risques (*)</t>
  </si>
  <si>
    <t xml:space="preserve">Nombre d'accidents (**)</t>
  </si>
  <si>
    <t xml:space="preserve">Nombre d'accidents mortels</t>
  </si>
  <si>
    <t xml:space="preserve">Somme des taux d'incapacité permanente</t>
  </si>
  <si>
    <t xml:space="preserve">Nombre des jours perdus</t>
  </si>
  <si>
    <t xml:space="preserve">T.F. </t>
  </si>
  <si>
    <t xml:space="preserve">T.G.R. </t>
  </si>
  <si>
    <t xml:space="preserve">T.G.G. (****)</t>
  </si>
  <si>
    <t xml:space="preserve">01</t>
  </si>
  <si>
    <t xml:space="preserve">Culture et production animale, chasse et services annexes</t>
  </si>
  <si>
    <t xml:space="preserve">02</t>
  </si>
  <si>
    <t xml:space="preserve">Sylviculture et exploitation forestière</t>
  </si>
  <si>
    <t xml:space="preserve">03</t>
  </si>
  <si>
    <t xml:space="preserve">Pêche et aquaculture</t>
  </si>
  <si>
    <t xml:space="preserve">07</t>
  </si>
  <si>
    <t xml:space="preserve">Extraction de minerais métalliques</t>
  </si>
  <si>
    <t xml:space="preserve">08</t>
  </si>
  <si>
    <t xml:space="preserve">Autres industries extractives</t>
  </si>
  <si>
    <t xml:space="preserve">09</t>
  </si>
  <si>
    <t xml:space="preserve">Services de soutien aux industries extractives</t>
  </si>
  <si>
    <t xml:space="preserve">10</t>
  </si>
  <si>
    <t xml:space="preserve">Industries alimentaires </t>
  </si>
  <si>
    <t xml:space="preserve">11</t>
  </si>
  <si>
    <t xml:space="preserve">Fabrication de boissons</t>
  </si>
  <si>
    <t xml:space="preserve">12</t>
  </si>
  <si>
    <t xml:space="preserve">Fabrication de produits à base de tabac</t>
  </si>
  <si>
    <t xml:space="preserve">13</t>
  </si>
  <si>
    <t xml:space="preserve">Fabrication de textiles</t>
  </si>
  <si>
    <t xml:space="preserve">14</t>
  </si>
  <si>
    <t xml:space="preserve">Industrie de l'habillement</t>
  </si>
  <si>
    <t xml:space="preserve">15</t>
  </si>
  <si>
    <t xml:space="preserve">Industrie du cuir et de la chaussure</t>
  </si>
  <si>
    <t xml:space="preserve">16</t>
  </si>
  <si>
    <t xml:space="preserve">Travail du bois et fabrication d'articles en bois et en liège, à l'exception des meubles; fabrication d'articles en vannerie et sparterie</t>
  </si>
  <si>
    <t xml:space="preserve">17</t>
  </si>
  <si>
    <t xml:space="preserve">Industrie du papier et du carton</t>
  </si>
  <si>
    <t xml:space="preserve">18</t>
  </si>
  <si>
    <t xml:space="preserve">Imprimerie et reproduction d'enregistrements</t>
  </si>
  <si>
    <t xml:space="preserve">19</t>
  </si>
  <si>
    <t xml:space="preserve">Cokéfaction et raffinage</t>
  </si>
  <si>
    <t xml:space="preserve">20</t>
  </si>
  <si>
    <t xml:space="preserve">Industrie chimique</t>
  </si>
  <si>
    <t xml:space="preserve">21</t>
  </si>
  <si>
    <t xml:space="preserve">Industrie pharmaceutique</t>
  </si>
  <si>
    <t xml:space="preserve">22</t>
  </si>
  <si>
    <t xml:space="preserve">Fabrication de produits en caoutchouc et en plastique</t>
  </si>
  <si>
    <t xml:space="preserve">23</t>
  </si>
  <si>
    <t xml:space="preserve">Fabrication d'autres produits minéraux non métalliques</t>
  </si>
  <si>
    <t xml:space="preserve">24</t>
  </si>
  <si>
    <t xml:space="preserve">Métallurgie</t>
  </si>
  <si>
    <t xml:space="preserve">25</t>
  </si>
  <si>
    <t xml:space="preserve">Fabrication de produits métalliques, à l'exception des machines et des équipements</t>
  </si>
  <si>
    <t xml:space="preserve">26</t>
  </si>
  <si>
    <t xml:space="preserve">Fabrication de produits informatiques, électroniques et optiques</t>
  </si>
  <si>
    <t xml:space="preserve">27</t>
  </si>
  <si>
    <t xml:space="preserve">Fabrication d'équipements électriques</t>
  </si>
  <si>
    <t xml:space="preserve">28</t>
  </si>
  <si>
    <t xml:space="preserve">Fabrication de machines et d'équipements n.c.a.</t>
  </si>
  <si>
    <t xml:space="preserve">29</t>
  </si>
  <si>
    <t xml:space="preserve">Construction et assemblage de véhicules automobiles, de remorques et de semi-remorques</t>
  </si>
  <si>
    <t xml:space="preserve">30</t>
  </si>
  <si>
    <t xml:space="preserve">Fabrication d'autres matériels de transport</t>
  </si>
  <si>
    <t xml:space="preserve">31</t>
  </si>
  <si>
    <t xml:space="preserve">Fabrication de meubles</t>
  </si>
  <si>
    <t xml:space="preserve">32</t>
  </si>
  <si>
    <t xml:space="preserve">Autres industries manufacturières</t>
  </si>
  <si>
    <t xml:space="preserve">33</t>
  </si>
  <si>
    <t xml:space="preserve">Réparation et installation de machines et d'équipements</t>
  </si>
  <si>
    <t xml:space="preserve">35</t>
  </si>
  <si>
    <t xml:space="preserve">Production et distribution d'électricité, de gaz, de vapeur et d'air conditionné</t>
  </si>
  <si>
    <t xml:space="preserve">36</t>
  </si>
  <si>
    <t xml:space="preserve">Captage, traitement et distribution d'eau</t>
  </si>
  <si>
    <t xml:space="preserve">37</t>
  </si>
  <si>
    <t xml:space="preserve">Collecte et traitement des eaux usées</t>
  </si>
  <si>
    <t xml:space="preserve">38</t>
  </si>
  <si>
    <t xml:space="preserve">Collecte, traitement et élimination des déchets; récupération</t>
  </si>
  <si>
    <t xml:space="preserve">39</t>
  </si>
  <si>
    <t xml:space="preserve">Dépollution et autres services de gestion des déchets</t>
  </si>
  <si>
    <t xml:space="preserve">41</t>
  </si>
  <si>
    <t xml:space="preserve">Construction de bâtiments; promotion immobilière</t>
  </si>
  <si>
    <t xml:space="preserve">42</t>
  </si>
  <si>
    <t xml:space="preserve">Génie civil</t>
  </si>
  <si>
    <t xml:space="preserve">43</t>
  </si>
  <si>
    <t xml:space="preserve">Travaux de construction spécialisés</t>
  </si>
  <si>
    <t xml:space="preserve">45</t>
  </si>
  <si>
    <t xml:space="preserve">Commerce de gros et de détail et réparation véhicules automobiles et de motocycles</t>
  </si>
  <si>
    <t xml:space="preserve">46</t>
  </si>
  <si>
    <t xml:space="preserve">Commerce de gros, à l'exception des véhicules automobiles et des motocycles</t>
  </si>
  <si>
    <t xml:space="preserve">47</t>
  </si>
  <si>
    <t xml:space="preserve">Commerce de détail, à l'exception des véhicules automobiles et des motocycles</t>
  </si>
  <si>
    <t xml:space="preserve">49</t>
  </si>
  <si>
    <t xml:space="preserve">Transports terrestres et transport par conduites</t>
  </si>
  <si>
    <t xml:space="preserve">50</t>
  </si>
  <si>
    <t xml:space="preserve">Transports par eau</t>
  </si>
  <si>
    <t xml:space="preserve">51</t>
  </si>
  <si>
    <t xml:space="preserve">Transports aériens</t>
  </si>
  <si>
    <t xml:space="preserve">52</t>
  </si>
  <si>
    <t xml:space="preserve">Entreposage et services auxiliaires des transports</t>
  </si>
  <si>
    <t xml:space="preserve">53</t>
  </si>
  <si>
    <t xml:space="preserve">Activités de poste et de courrier</t>
  </si>
  <si>
    <t xml:space="preserve">55</t>
  </si>
  <si>
    <t xml:space="preserve">Hébergement</t>
  </si>
  <si>
    <t xml:space="preserve">56</t>
  </si>
  <si>
    <t xml:space="preserve">Restauration</t>
  </si>
  <si>
    <t xml:space="preserve">58</t>
  </si>
  <si>
    <t xml:space="preserve">Édition</t>
  </si>
  <si>
    <t xml:space="preserve">59</t>
  </si>
  <si>
    <t xml:space="preserve">Production de films cinématographiques, de vidéo et de programmes de télévision; enregistrement sonore et édition musicale</t>
  </si>
  <si>
    <t xml:space="preserve">60</t>
  </si>
  <si>
    <t xml:space="preserve">Programmation et diffusion de programmes de radio et de télévision</t>
  </si>
  <si>
    <t xml:space="preserve">61</t>
  </si>
  <si>
    <t xml:space="preserve">Télécommunications</t>
  </si>
  <si>
    <t xml:space="preserve">62</t>
  </si>
  <si>
    <t xml:space="preserve">Programmation, conseil et autres activités informatiques</t>
  </si>
  <si>
    <t xml:space="preserve">63</t>
  </si>
  <si>
    <t xml:space="preserve">Services d'information</t>
  </si>
  <si>
    <t xml:space="preserve">64</t>
  </si>
  <si>
    <t xml:space="preserve">Activités des services financiers, hors assurance et caisses de retraite</t>
  </si>
  <si>
    <t xml:space="preserve">65</t>
  </si>
  <si>
    <t xml:space="preserve">Assurance, réassurance et caisses de retraite, à l'exclusion des assurances sociales obligatoires </t>
  </si>
  <si>
    <t xml:space="preserve">66</t>
  </si>
  <si>
    <t xml:space="preserve">Activités auxiliaires de services financiers et d'assurance</t>
  </si>
  <si>
    <t xml:space="preserve">68</t>
  </si>
  <si>
    <t xml:space="preserve">Activités immobilières</t>
  </si>
  <si>
    <t xml:space="preserve">69</t>
  </si>
  <si>
    <t xml:space="preserve">Activités juridiques et comptables</t>
  </si>
  <si>
    <t xml:space="preserve">70</t>
  </si>
  <si>
    <t xml:space="preserve">Activités des sièges sociaux; conseil de gestion</t>
  </si>
  <si>
    <t xml:space="preserve">71</t>
  </si>
  <si>
    <t xml:space="preserve">Activités d'architecture et d'ingénierie; activités de contrôle et analyses techniques</t>
  </si>
  <si>
    <t xml:space="preserve">72</t>
  </si>
  <si>
    <t xml:space="preserve">Recherche-développement scientifique</t>
  </si>
  <si>
    <t xml:space="preserve">73</t>
  </si>
  <si>
    <t xml:space="preserve">Publicité et études de marché</t>
  </si>
  <si>
    <t xml:space="preserve">74</t>
  </si>
  <si>
    <t xml:space="preserve">Autres activités spécialisées, scientifiques et techniques</t>
  </si>
  <si>
    <t xml:space="preserve">75</t>
  </si>
  <si>
    <t xml:space="preserve">Activités vétérinaires</t>
  </si>
  <si>
    <t xml:space="preserve">77</t>
  </si>
  <si>
    <r>
      <rPr>
        <b val="true"/>
        <sz val="11"/>
        <color rgb="FF000000"/>
        <rFont val="Microsoft Sans Serif"/>
        <family val="2"/>
      </rPr>
      <t xml:space="preserve">Activités de location et </t>
    </r>
    <r>
      <rPr>
        <b val="true"/>
        <sz val="11"/>
        <rFont val="Microsoft Sans Serif"/>
        <family val="2"/>
      </rPr>
      <t xml:space="preserve">location</t>
    </r>
    <r>
      <rPr>
        <b val="true"/>
        <sz val="11"/>
        <color rgb="FF000000"/>
        <rFont val="Microsoft Sans Serif"/>
        <family val="2"/>
      </rPr>
      <t xml:space="preserve">-bail</t>
    </r>
  </si>
  <si>
    <t xml:space="preserve">78</t>
  </si>
  <si>
    <t xml:space="preserve">Activités liées à l'emploi</t>
  </si>
  <si>
    <t xml:space="preserve">79</t>
  </si>
  <si>
    <t xml:space="preserve">Activités des agences de voyage, voyagistes, services de réservation et activités connexes</t>
  </si>
  <si>
    <t xml:space="preserve">80</t>
  </si>
  <si>
    <t xml:space="preserve">Enquêtes et sécurité</t>
  </si>
  <si>
    <t xml:space="preserve">81</t>
  </si>
  <si>
    <t xml:space="preserve">Services relatifs aux bâtiments; aménagement paysager</t>
  </si>
  <si>
    <t xml:space="preserve">82</t>
  </si>
  <si>
    <t xml:space="preserve">Services administratifs de bureau et autres activités de soutien aux entreprises</t>
  </si>
  <si>
    <t xml:space="preserve">84</t>
  </si>
  <si>
    <t xml:space="preserve">Administration publique et défense; sécurité sociale obligatoire (***)</t>
  </si>
  <si>
    <t xml:space="preserve">85</t>
  </si>
  <si>
    <t xml:space="preserve">Enseignement</t>
  </si>
  <si>
    <t xml:space="preserve">86</t>
  </si>
  <si>
    <t xml:space="preserve">Activités pour la santé humaine</t>
  </si>
  <si>
    <t xml:space="preserve">87</t>
  </si>
  <si>
    <t xml:space="preserve">Activités médico-sociales et sociales avec hébergement</t>
  </si>
  <si>
    <t xml:space="preserve">88</t>
  </si>
  <si>
    <t xml:space="preserve">Action sociale sans hébergement</t>
  </si>
  <si>
    <t xml:space="preserve">90</t>
  </si>
  <si>
    <t xml:space="preserve">Activités créatives, artistiques et de spectacle</t>
  </si>
  <si>
    <t xml:space="preserve">91</t>
  </si>
  <si>
    <t xml:space="preserve">Bibliothèques, archives, musées et autres activités culturelles</t>
  </si>
  <si>
    <t xml:space="preserve">92</t>
  </si>
  <si>
    <t xml:space="preserve">Organisation de jeux de hasard et d'argent</t>
  </si>
  <si>
    <t xml:space="preserve">93</t>
  </si>
  <si>
    <t xml:space="preserve">Activités sportives, récréatives et de loisirs</t>
  </si>
  <si>
    <t xml:space="preserve">94</t>
  </si>
  <si>
    <t xml:space="preserve">Activités des organisations associatives</t>
  </si>
  <si>
    <t xml:space="preserve">95</t>
  </si>
  <si>
    <t xml:space="preserve">Réparation d'ordinateurs et de biens personnels et domestiques</t>
  </si>
  <si>
    <t xml:space="preserve">96</t>
  </si>
  <si>
    <t xml:space="preserve">Autres services personnels</t>
  </si>
  <si>
    <t xml:space="preserve">97</t>
  </si>
  <si>
    <t xml:space="preserve">Activités des ménages en tant qu'employeurs de personnel domestique</t>
  </si>
  <si>
    <t xml:space="preserve">99</t>
  </si>
  <si>
    <t xml:space="preserve">Activités des organisations et organismes extraterritoriaux</t>
  </si>
  <si>
    <t xml:space="preserve">Inconnu</t>
  </si>
  <si>
    <t xml:space="preserve">Inconnus</t>
  </si>
  <si>
    <t xml:space="preserve">TOTAL</t>
  </si>
  <si>
    <t xml:space="preserve">(*) nombre d'heures d'exposition au risque selon l'ONSS, pour les secteurs privé et public ensemble</t>
  </si>
  <si>
    <t xml:space="preserve">(**) Nombre d'accidents avec au moins un jour d'incapacité de travail</t>
  </si>
  <si>
    <t xml:space="preserve">(***) sans personnel militaire</t>
  </si>
  <si>
    <t xml:space="preserve">(****)</t>
  </si>
  <si>
    <t xml:space="preserve">Le TF et le TGR sont calculés pour les secteurs privé et public. Le TGG est celui du secteur privé parce que les degrés d'incapacité permanente prévus et les jours d'incapacité temporaire pour le secteur public ne sont pas connus.	</t>
  </si>
  <si>
    <t xml:space="preserve"> 13.2. Accidents sur le lieu de travail selon le secteur d’activités (NACE 2 positions) : taux de fréquence, taux de gravité réels et taux de gravité globaux, évolution 2019 - 2023</t>
  </si>
  <si>
    <t xml:space="preserve">Secteurs d'activité</t>
  </si>
  <si>
    <t xml:space="preserve">T.F.</t>
  </si>
  <si>
    <t xml:space="preserve">T.G.R.</t>
  </si>
  <si>
    <t xml:space="preserve">13.3. Accidents sur le lieu de travail selon le secteur d’activités (NACE 2 positions) : taux de fréquence, taux de gravité réels et taux de gravité globaux selon le genre - 2023</t>
  </si>
  <si>
    <t xml:space="preserve">Femmes</t>
  </si>
  <si>
    <t xml:space="preserve">Hommes</t>
  </si>
  <si>
    <t xml:space="preserve">ETP</t>
  </si>
  <si>
    <t xml:space="preserve">Total</t>
  </si>
  <si>
    <t xml:space="preserve">13.4. Accidents sur le lieu de travail selon le secteur d’activités (NACE 2 positions) : taux de fréquence, taux de gravité réels et taux de gravité globaux selon la catégorie d'âge - 2023</t>
  </si>
  <si>
    <t xml:space="preserve">15 à 19 ans</t>
  </si>
  <si>
    <t xml:space="preserve">20 à 29 ans</t>
  </si>
  <si>
    <t xml:space="preserve">30 à 39 ans</t>
  </si>
  <si>
    <t xml:space="preserve">40 à 49 ans</t>
  </si>
  <si>
    <t xml:space="preserve">50 à 59 ans</t>
  </si>
  <si>
    <t xml:space="preserve">60 ans et +</t>
  </si>
  <si>
    <t xml:space="preserve">Noemer reeds OK</t>
  </si>
  <si>
    <t xml:space="preserve">13.5. Accidents sur le lieu de travail selon le secteur d’activités (NACE 2 positions) : taux de fréquence, taux de gravité réels et taux de gravité globaux selon la taille de l'entreprise - 2023</t>
  </si>
  <si>
    <t xml:space="preserve">1 à 4 travailleurs</t>
  </si>
  <si>
    <t xml:space="preserve">5 à 9 travailleurs</t>
  </si>
  <si>
    <t xml:space="preserve">10 à 19 travailleurs</t>
  </si>
  <si>
    <t xml:space="preserve">20 à 49 travailleurs</t>
  </si>
  <si>
    <t xml:space="preserve">50 à 99 travailleurs</t>
  </si>
  <si>
    <t xml:space="preserve">100 à 199 travailleurs</t>
  </si>
  <si>
    <t xml:space="preserve">200 à 499 travailleurs</t>
  </si>
  <si>
    <t xml:space="preserve">500 à 999 travailleurs</t>
  </si>
  <si>
    <t xml:space="preserve">1000 travailleurs et +</t>
  </si>
  <si>
    <t xml:space="preserve">T13.501</t>
  </si>
  <si>
    <t xml:space="preserve">T13.502</t>
  </si>
  <si>
    <t xml:space="preserve">T13.503</t>
  </si>
  <si>
    <t xml:space="preserve">T13.507</t>
  </si>
  <si>
    <t xml:space="preserve">T13.508</t>
  </si>
  <si>
    <t xml:space="preserve">T13.509</t>
  </si>
  <si>
    <t xml:space="preserve">T13.510</t>
  </si>
  <si>
    <t xml:space="preserve">T13.511</t>
  </si>
  <si>
    <t xml:space="preserve">T13.512</t>
  </si>
  <si>
    <t xml:space="preserve">T13.513</t>
  </si>
  <si>
    <t xml:space="preserve">T13.514</t>
  </si>
  <si>
    <t xml:space="preserve">T13.515</t>
  </si>
  <si>
    <t xml:space="preserve">T13.516</t>
  </si>
  <si>
    <t xml:space="preserve">T13.517</t>
  </si>
  <si>
    <t xml:space="preserve">T13.518</t>
  </si>
  <si>
    <t xml:space="preserve">T13.519</t>
  </si>
  <si>
    <t xml:space="preserve">T13.520</t>
  </si>
  <si>
    <t xml:space="preserve">T13.521</t>
  </si>
  <si>
    <t xml:space="preserve">T13.522</t>
  </si>
  <si>
    <t xml:space="preserve">T13.523</t>
  </si>
  <si>
    <t xml:space="preserve">T13.524</t>
  </si>
  <si>
    <t xml:space="preserve">T13.525</t>
  </si>
  <si>
    <t xml:space="preserve">T13.526</t>
  </si>
  <si>
    <t xml:space="preserve">T13.527</t>
  </si>
  <si>
    <t xml:space="preserve">T13.528</t>
  </si>
  <si>
    <t xml:space="preserve">T13.529</t>
  </si>
  <si>
    <t xml:space="preserve">T13.530</t>
  </si>
  <si>
    <t xml:space="preserve">T13.531</t>
  </si>
  <si>
    <t xml:space="preserve">T13.532</t>
  </si>
  <si>
    <t xml:space="preserve">T13.533</t>
  </si>
  <si>
    <t xml:space="preserve">T13.535</t>
  </si>
  <si>
    <t xml:space="preserve">T13.536</t>
  </si>
  <si>
    <t xml:space="preserve">T13.537</t>
  </si>
  <si>
    <t xml:space="preserve">T13.538</t>
  </si>
  <si>
    <t xml:space="preserve">T13.539</t>
  </si>
  <si>
    <t xml:space="preserve">T13.541</t>
  </si>
  <si>
    <t xml:space="preserve">T13.542</t>
  </si>
  <si>
    <t xml:space="preserve">T13.543</t>
  </si>
  <si>
    <t xml:space="preserve">T13.545</t>
  </si>
  <si>
    <t xml:space="preserve">T13.546</t>
  </si>
  <si>
    <t xml:space="preserve">T13.547</t>
  </si>
  <si>
    <t xml:space="preserve">T13.549</t>
  </si>
  <si>
    <t xml:space="preserve">T13.550</t>
  </si>
  <si>
    <t xml:space="preserve">T13.551</t>
  </si>
  <si>
    <t xml:space="preserve">T13.552</t>
  </si>
  <si>
    <t xml:space="preserve">T13.553</t>
  </si>
  <si>
    <t xml:space="preserve">T13.555</t>
  </si>
  <si>
    <t xml:space="preserve">T13.556</t>
  </si>
  <si>
    <t xml:space="preserve">T13.558</t>
  </si>
  <si>
    <t xml:space="preserve">T13.559</t>
  </si>
  <si>
    <t xml:space="preserve">T13.560</t>
  </si>
  <si>
    <t xml:space="preserve">T13.561</t>
  </si>
  <si>
    <t xml:space="preserve">T13.562</t>
  </si>
  <si>
    <t xml:space="preserve">T13.563</t>
  </si>
  <si>
    <t xml:space="preserve">T13.564</t>
  </si>
  <si>
    <t xml:space="preserve">T13.565</t>
  </si>
  <si>
    <t xml:space="preserve">T13.566</t>
  </si>
  <si>
    <t xml:space="preserve">T13.568</t>
  </si>
  <si>
    <t xml:space="preserve">T13.569</t>
  </si>
  <si>
    <t xml:space="preserve">T13.570</t>
  </si>
  <si>
    <t xml:space="preserve">T13.571</t>
  </si>
  <si>
    <t xml:space="preserve">T13.572</t>
  </si>
  <si>
    <t xml:space="preserve">T13.573</t>
  </si>
  <si>
    <t xml:space="preserve">T13.574</t>
  </si>
  <si>
    <t xml:space="preserve">T13.575</t>
  </si>
  <si>
    <t xml:space="preserve">T13.577</t>
  </si>
  <si>
    <t xml:space="preserve">T13.578</t>
  </si>
  <si>
    <t xml:space="preserve">T13.579</t>
  </si>
  <si>
    <t xml:space="preserve">T13.580</t>
  </si>
  <si>
    <t xml:space="preserve">T13.581</t>
  </si>
  <si>
    <t xml:space="preserve">T13.582</t>
  </si>
  <si>
    <t xml:space="preserve">T13.584</t>
  </si>
  <si>
    <t xml:space="preserve">T13.585</t>
  </si>
  <si>
    <t xml:space="preserve">T13.586</t>
  </si>
  <si>
    <t xml:space="preserve">T13.587</t>
  </si>
  <si>
    <t xml:space="preserve">T13.588</t>
  </si>
  <si>
    <t xml:space="preserve">T13.590</t>
  </si>
  <si>
    <t xml:space="preserve">T13.591</t>
  </si>
  <si>
    <t xml:space="preserve">T13.592</t>
  </si>
  <si>
    <t xml:space="preserve">T13.593</t>
  </si>
  <si>
    <t xml:space="preserve">T13.594</t>
  </si>
  <si>
    <t xml:space="preserve">T13.595</t>
  </si>
  <si>
    <t xml:space="preserve">T13.596</t>
  </si>
  <si>
    <t xml:space="preserve">T13.597</t>
  </si>
  <si>
    <t xml:space="preserve">T13.599</t>
  </si>
  <si>
    <t xml:space="preserve">T13.5TOTAL</t>
  </si>
  <si>
    <t xml:space="preserve">13.6. Accidents sur le lieu de travail selon le secteur d’activités (NACE 2 positions) : taux de fréquence, taux de gravité réels et taux de gravité globaux selon le genre de travail - 2023</t>
  </si>
  <si>
    <t xml:space="preserve">Ouvriers </t>
  </si>
  <si>
    <t xml:space="preserve">Employés</t>
  </si>
  <si>
    <t xml:space="preserve">Fonctionnaires</t>
  </si>
  <si>
    <t xml:space="preserve">Etudiants</t>
  </si>
  <si>
    <t xml:space="preserve">13.3. Accidents sur le lieu de travail selon le secteur d’activités (NACE 2 positions) : taux de fréquence, taux de gravité réels et taux de gravité globaux selon les secteurs public et privé - 2023</t>
  </si>
  <si>
    <t xml:space="preserve">Secteur Public</t>
  </si>
  <si>
    <t xml:space="preserve">Secteur Privé</t>
  </si>
  <si>
    <t xml:space="preserve">13.8. Emploi selon le secteur d’activités (NACE 2 positions) : heures d'exposition aux risques : 2019 - 2023</t>
  </si>
  <si>
    <t xml:space="preserve"> b</t>
  </si>
  <si>
    <t xml:space="preserve">13.1. Emploi selon le secteur d’activités (NACE 2 positions) : heures d'exposition aux risques : 2019 - 2023</t>
  </si>
  <si>
    <t xml:space="preserve">Activités de location et location-bail</t>
  </si>
  <si>
    <t xml:space="preserve">Administration publique et défense; sécurité sociale obligatoire</t>
  </si>
  <si>
    <t xml:space="preserve">(*) nombre d'heures d'exposition au risque selon l'ONSS,  inclut le volume de l'emploi contractuel des entreprises publiques autonomes et des entreprises de transport public qui émarge à la loi du 10 avril 1971</t>
  </si>
  <si>
    <t xml:space="preserve">Verschil vanwege Nace 98</t>
  </si>
  <si>
    <t xml:space="preserve">De TF en TGR zijn berekend voor Privé + Puvliek</t>
  </si>
  <si>
    <t xml:space="preserve">DE TGG geldt enkel voor Privé</t>
  </si>
  <si>
    <t xml:space="preserve">13.1. Emploi selon le secteur d’activités (NACE 2 positions) : heures d'exposition aux risques APL : 2019 - 2023</t>
  </si>
  <si>
    <t xml:space="preserve">Militairen</t>
  </si>
  <si>
    <t xml:space="preserve">Privé</t>
  </si>
  <si>
    <t xml:space="preserve">Public</t>
  </si>
  <si>
    <t xml:space="preserve">Fusie</t>
  </si>
  <si>
    <t xml:space="preserve">Nace 2</t>
  </si>
  <si>
    <t xml:space="preserve">Secteur</t>
  </si>
  <si>
    <t xml:space="preserve">Heures d'exposition aux risques (1)</t>
  </si>
  <si>
    <t xml:space="preserve">Nombre d'accidents avec suites (2)</t>
  </si>
  <si>
    <t xml:space="preserve">Somme des taux d'IP</t>
  </si>
  <si>
    <t xml:space="preserve">Nombre de jours perdus</t>
  </si>
  <si>
    <t xml:space="preserve">TF</t>
  </si>
  <si>
    <t xml:space="preserve">WEG</t>
  </si>
  <si>
    <t xml:space="preserve">GEG</t>
  </si>
  <si>
    <t xml:space="preserve">CULTURE ET PRODUCTION ANIMALE, CHASSE ET SERVICES ANNEXES</t>
  </si>
  <si>
    <t xml:space="preserve">SYLVICULTURE ET EXPLOITATION FORESTIERE</t>
  </si>
  <si>
    <t xml:space="preserve">AUTRES INDUSTRIES EXTRACTIVES </t>
  </si>
  <si>
    <t xml:space="preserve">INDUSTRIES ALIMENTAIRES </t>
  </si>
  <si>
    <t xml:space="preserve">FABRICATION DE BOISSONS</t>
  </si>
  <si>
    <t xml:space="preserve">FABRICATION  DE PRODUITS A BASE DE TABAC</t>
  </si>
  <si>
    <t xml:space="preserve">FABRICATION DE TEXTILES</t>
  </si>
  <si>
    <t xml:space="preserve">INDUSTRIE DE L'HABILLEMENT</t>
  </si>
  <si>
    <t xml:space="preserve">INDUSTRIE DU CUIR ET DE LA CHAUSSURE</t>
  </si>
  <si>
    <t xml:space="preserve">TRAVAIL DU BOIS ET FABRICATION D'ARTICLES EN BOIS ET EN LIEGE, A L'EXCEPTION DES MEUBLES; FABRICATION D'ARTICLES EN VANNERIE ET SPARTERIE</t>
  </si>
  <si>
    <t xml:space="preserve">INDUSTRIE DU PAPIER ET DU CARTON</t>
  </si>
  <si>
    <t xml:space="preserve">IIMPRIMERIE ET REPRODUCTION D'ENREGISTREMENTS</t>
  </si>
  <si>
    <t xml:space="preserve">COKEFACTION ET RAFFINAGE</t>
  </si>
  <si>
    <t xml:space="preserve">INDUSTRIE CHIMIQUE</t>
  </si>
  <si>
    <t xml:space="preserve">INDUSTRIE PHARMACEUTIQUE</t>
  </si>
  <si>
    <t xml:space="preserve">FABRICATION DE PRODUITS EN CAOUTCHOUC ET EN PLASTIQUE</t>
  </si>
  <si>
    <t xml:space="preserve">FABRICATION D'AUTRES PRODUITS MINERAUX NON METALLIQUES</t>
  </si>
  <si>
    <t xml:space="preserve">METALLURGIE</t>
  </si>
  <si>
    <t xml:space="preserve">FABRICATION DE PRODUITS METALLIQUES, A L'EXCEPTION DES MACHINES ET DES EQUIPEMENTS</t>
  </si>
  <si>
    <t xml:space="preserve">FABRICATION DE PRODUITS INFORMATIQUES, ELECTRONIQUES ET OPTIQUES</t>
  </si>
  <si>
    <t xml:space="preserve">FABRICATION D'EQUIPEMENTS ELECTRIQUES</t>
  </si>
  <si>
    <t xml:space="preserve">FABRICATION DE MACHINES ET D'EQUIPEMENTS N.C.A.</t>
  </si>
  <si>
    <t xml:space="preserve">CONSTRUCTION ET ASSEMBLAGE DE VEHICULES AUTOMOBILES, DE REMORQUES ET DE SEMI-REMORQUES</t>
  </si>
  <si>
    <t xml:space="preserve">FABRICATION D'AUTRES MATERIELS DE TRANSPORT</t>
  </si>
  <si>
    <t xml:space="preserve">FABRICATION DE MEUBLES</t>
  </si>
  <si>
    <t xml:space="preserve">AUTRES INDUSTRIES MANUFACTURIERES</t>
  </si>
  <si>
    <t xml:space="preserve">REPARATION ET INSTALATION DE MACHINES ET EQUIPEMENTS</t>
  </si>
  <si>
    <t xml:space="preserve">PPRODUCTION ET DISTRIBUTION D'ELECTRICITE, DE GAZ, DE VAPEUR ET D'AIR CONDITIONNE</t>
  </si>
  <si>
    <t xml:space="preserve">COLLECTE ET TRAITEMENT DES EAUX USEES</t>
  </si>
  <si>
    <t xml:space="preserve">COLLECTE, TRAITEMENT ET ELIMINATION DES DECHETS; RECUPERATION</t>
  </si>
  <si>
    <t xml:space="preserve">DEPOLLUTION ET AUTRES SERVICES DE GESTION DES DECHETS</t>
  </si>
  <si>
    <t xml:space="preserve">CONSTRUCTION DE BATIMENTS; PROMOTION IMMOBILIERE</t>
  </si>
  <si>
    <t xml:space="preserve">GENIE CIVIL</t>
  </si>
  <si>
    <t xml:space="preserve">TRAVAUX DE CONSTRUCTION SPECIALISES </t>
  </si>
  <si>
    <t xml:space="preserve">COMMERCE DE GROS ET DE DETAIL ET REPARATION DE VEHICULES AUTOMOBILES ET DE MOTOCYCLES</t>
  </si>
  <si>
    <t xml:space="preserve">COMMERCE DE GROS, A L'EXCEPTION DES VEHICULES AUTOMOBILES ET DES MOTOCYCLES</t>
  </si>
  <si>
    <t xml:space="preserve">COMMERCE DE DETAIL, A L'EXCEPTION DES VEHICULES AUTOMOBILES ET DES MOTOCYCLES</t>
  </si>
  <si>
    <t xml:space="preserve">TRANSPORT TERRESTRE ET TRANSPORT PAR CONDUITES </t>
  </si>
  <si>
    <t xml:space="preserve">TRANSPORT PAR EAU </t>
  </si>
  <si>
    <t xml:space="preserve">TRANSPORTS AERIENS</t>
  </si>
  <si>
    <t xml:space="preserve">ENTREPOSAGE ET SERVICES AUXILIAIRES DES TRANSPORTS</t>
  </si>
  <si>
    <t xml:space="preserve">ACTIVITES DE POSTE ET DE COURRIER</t>
  </si>
  <si>
    <t xml:space="preserve">HEBERGEMENT</t>
  </si>
  <si>
    <t xml:space="preserve">RESTAURATION</t>
  </si>
  <si>
    <t xml:space="preserve">ÉDITION</t>
  </si>
  <si>
    <t xml:space="preserve">PRODUCTION DE FILMS CINEMATOGRAPHIQUES, DE VIDEO ET DE PROGRAMMES DE TELEVISION, ENREGISTREMENT SONORE ET EDITION MUSICALE</t>
  </si>
  <si>
    <t xml:space="preserve">PROGRAMMATION ET DIFFUSION DE PROGRAMMES DE RADIO ET DE TELEVISION</t>
  </si>
  <si>
    <t xml:space="preserve">TELECOMMUNICATIONS</t>
  </si>
  <si>
    <t xml:space="preserve">PROGRAMMATION, CONSEIL ET AUTRES ACTIVITES INFORMATIQUES</t>
  </si>
  <si>
    <t xml:space="preserve">SERVICES D'INFORMATION</t>
  </si>
  <si>
    <t xml:space="preserve">ACTIVITES DES SERVICES FINANCIERS, HORS ASSURANCE ET CAISSES DE RETRAITES                                               </t>
  </si>
  <si>
    <t xml:space="preserve">ASSURANCE, REASSURANCE ET CAISSES DE RETRAITE A L'EXCLUSION DES ASSURANCES SOCIALES OBLIGATOIRES</t>
  </si>
  <si>
    <t xml:space="preserve">ACTIVITES AUXILIAIRES DE SERVICES FINANCIERS ET D'ASSURANCE        </t>
  </si>
  <si>
    <t xml:space="preserve">ACTIVITES IMMOBILIERES</t>
  </si>
  <si>
    <t xml:space="preserve">ACTIVITES JURIDIQUES ET COMPTABLES</t>
  </si>
  <si>
    <t xml:space="preserve">ACTIVITES DES SIEGES SOCIAUX; CONSEIL DE GESTION</t>
  </si>
  <si>
    <t xml:space="preserve">ACTIVITES D'ARCHITECTURE ET D'INGENERIE, ACTIVITES DE CONTROLE ET ANALYSES TECHNIQUES            </t>
  </si>
  <si>
    <t xml:space="preserve">RECHERCHE-DEVELOPEMENT SCIENTIFIQUE </t>
  </si>
  <si>
    <t xml:space="preserve">PUBLICITE ET ETUDES DE MARCHES</t>
  </si>
  <si>
    <t xml:space="preserve">AUTRES ACTIVITES SPECIALISES, SCIENTIFIQUES ET TECHNIQUES </t>
  </si>
  <si>
    <t xml:space="preserve">ACTIVITES VETERINAIRES</t>
  </si>
  <si>
    <t xml:space="preserve">ACTIVITES DE LOCATION ET DE LOCATION-BAIL</t>
  </si>
  <si>
    <t xml:space="preserve">ACTIVITES LIEES A L'EMPLOI</t>
  </si>
  <si>
    <t xml:space="preserve">ACTIVITES DES AGENCES DE VOYAGE, VOYAGISTES, SERVICES DE RESERVATION ET ACTIVITES CONNEXES                                                                    </t>
  </si>
  <si>
    <t xml:space="preserve">ENQUETES ET SECURITE         </t>
  </si>
  <si>
    <t xml:space="preserve">SERVICES RELATIFS AUX BATIMENTS, AMENAGEMENT PAYSAGER</t>
  </si>
  <si>
    <t xml:space="preserve">SERVICES ADMINISTRATIFS DE BUREAU ET AUTRES ACTIVITES DE SOUTIEN AUX ENTREPRISES</t>
  </si>
  <si>
    <t xml:space="preserve">ADMINISTRATION PUBLIQUE ET DEFENSE; SECURITE SOCIALE OBLIGATOIRE</t>
  </si>
  <si>
    <t xml:space="preserve">ENSEIGNEMENT</t>
  </si>
  <si>
    <t xml:space="preserve">ACTIVITES POUR LA SANTE HUMAINE</t>
  </si>
  <si>
    <t xml:space="preserve">ACTIVITES MEDICO-SOCIALES ET SOCIALES AVEC HEBERGEMENT                                                         </t>
  </si>
  <si>
    <t xml:space="preserve">ACTION SOCIALE SANS HEBERGEMENT</t>
  </si>
  <si>
    <t xml:space="preserve">ACTIVITES CREATIVES, ARTISTIQUES ET DE SPECTACLE</t>
  </si>
  <si>
    <t xml:space="preserve">BIBLIOTHEQUES, ARCHIVES, MUSEES ET AUTRES ACTIVITES CULTURELLES</t>
  </si>
  <si>
    <t xml:space="preserve">ORGANISATION DE JEUX DE HASARD ET D'ARGENT</t>
  </si>
  <si>
    <t xml:space="preserve">ACTIVITES SPORTIVES, RECREATIVES ET DE LOISIRS</t>
  </si>
  <si>
    <t xml:space="preserve">ACTIVITES DES ORGANISATIONS ASSOCIATIVES</t>
  </si>
  <si>
    <t xml:space="preserve">REPARATION D'ORDINATEURS ET DE BIENS PERSONNELS ET DOMESTIQUES</t>
  </si>
  <si>
    <t xml:space="preserve">AUTRES SERVICES PERSONNELS</t>
  </si>
  <si>
    <t xml:space="preserve">ACTIVITES DES MENAGES EN TANT QU'EMPLOYEURS DE PERSONNEL DOMESTIQUE</t>
  </si>
  <si>
    <t xml:space="preserve">ACTIVITES DES ORGANISATIONS ET ORGANISMES EXTRATERRITORIAUX</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
    <numFmt numFmtId="169" formatCode="0"/>
    <numFmt numFmtId="170" formatCode="[$-409]d\-mmm\-yy"/>
    <numFmt numFmtId="171" formatCode="0.00%"/>
    <numFmt numFmtId="172" formatCode="#,##0.0"/>
  </numFmts>
  <fonts count="24">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MS Sans Serif"/>
      <family val="2"/>
    </font>
    <font>
      <b val="true"/>
      <sz val="11"/>
      <color rgb="FF000000"/>
      <name val="Calibri"/>
      <family val="2"/>
    </font>
    <font>
      <u val="single"/>
      <sz val="11"/>
      <color rgb="FF0000FF"/>
      <name val="Calibri"/>
      <family val="2"/>
    </font>
    <font>
      <b val="true"/>
      <sz val="9"/>
      <color rgb="FF000000"/>
      <name val="Tahoma"/>
      <family val="2"/>
    </font>
    <font>
      <sz val="9"/>
      <color rgb="FF000000"/>
      <name val="Tahoma"/>
      <family val="2"/>
    </font>
    <font>
      <b val="true"/>
      <sz val="14"/>
      <color rgb="FFFFFFFF"/>
      <name val="Trebuchet MS"/>
      <family val="2"/>
    </font>
    <font>
      <b val="true"/>
      <sz val="11"/>
      <name val="Microsoft Sans Serif"/>
      <family val="2"/>
    </font>
    <font>
      <b val="true"/>
      <sz val="13"/>
      <name val="Trebuchet MS"/>
      <family val="2"/>
    </font>
    <font>
      <sz val="11"/>
      <name val="Microsoft Sans Serif"/>
      <family val="2"/>
    </font>
    <font>
      <sz val="11"/>
      <color rgb="FF000000"/>
      <name val="Microsoft Sans Serif"/>
      <family val="2"/>
    </font>
    <font>
      <b val="true"/>
      <sz val="11"/>
      <color rgb="FF000000"/>
      <name val="Microsoft Sans Serif"/>
      <family val="2"/>
    </font>
    <font>
      <b val="true"/>
      <sz val="9"/>
      <color rgb="FFFFFFFF"/>
      <name val="Microsoft Sans Serif"/>
      <family val="2"/>
    </font>
    <font>
      <sz val="11"/>
      <color rgb="FF000000"/>
      <name val="Arial"/>
      <family val="2"/>
    </font>
    <font>
      <sz val="11"/>
      <name val="Arial"/>
      <family val="2"/>
    </font>
    <font>
      <b val="true"/>
      <sz val="12"/>
      <name val="Microsoft Sans Serif"/>
      <family val="2"/>
    </font>
    <font>
      <b val="true"/>
      <sz val="11"/>
      <color rgb="FF000000"/>
      <name val="ARIAL"/>
      <family val="2"/>
    </font>
    <font>
      <b val="true"/>
      <sz val="11"/>
      <name val="Arial"/>
      <family val="2"/>
    </font>
    <font>
      <b val="true"/>
      <sz val="12"/>
      <color rgb="FF000000"/>
      <name val="Calibri"/>
      <family val="2"/>
    </font>
    <font>
      <sz val="12"/>
      <color rgb="FF000000"/>
      <name val="Calibri"/>
      <family val="2"/>
    </font>
  </fonts>
  <fills count="8">
    <fill>
      <patternFill patternType="none"/>
    </fill>
    <fill>
      <patternFill patternType="gray125"/>
    </fill>
    <fill>
      <patternFill patternType="solid">
        <fgColor rgb="FF333399"/>
        <bgColor rgb="FF003366"/>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60">
    <border diagonalUp="false" diagonalDown="false">
      <left/>
      <right/>
      <top/>
      <botto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style="double"/>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thin"/>
      <top/>
      <bottom style="mediu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double"/>
      <right/>
      <top style="double"/>
      <bottom style="double"/>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6" fontId="11" fillId="3" borderId="5"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6" fontId="11" fillId="3" borderId="6"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left" vertical="center" textRotation="0" wrapText="true" indent="0" shrinkToFit="false"/>
      <protection locked="true" hidden="false"/>
    </xf>
    <xf numFmtId="166" fontId="13" fillId="0" borderId="10" xfId="22" applyFont="true" applyBorder="true" applyAlignment="true" applyProtection="false">
      <alignment horizontal="right" vertical="center" textRotation="0" wrapText="tru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8" fontId="13" fillId="0" borderId="8"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false">
      <alignment horizontal="center" vertical="center" textRotation="0" wrapText="true" indent="0" shrinkToFit="false"/>
      <protection locked="true" hidden="false"/>
    </xf>
    <xf numFmtId="165" fontId="13" fillId="4"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5" fillId="0" borderId="14" xfId="21"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6" fontId="13" fillId="0" borderId="15" xfId="0" applyFont="true" applyBorder="true" applyAlignment="true" applyProtection="false">
      <alignment horizontal="right"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5" fontId="13" fillId="4" borderId="14" xfId="0" applyFont="true" applyBorder="true" applyAlignment="true" applyProtection="false">
      <alignment horizontal="center" vertical="center" textRotation="0" wrapText="true" indent="0" shrinkToFit="false"/>
      <protection locked="true" hidden="false"/>
    </xf>
    <xf numFmtId="164" fontId="11" fillId="0" borderId="14" xfId="21" applyFont="true" applyBorder="true" applyAlignment="true" applyProtection="false">
      <alignment horizontal="left" vertical="center" textRotation="0" wrapText="true" indent="0" shrinkToFit="false"/>
      <protection locked="true" hidden="false"/>
    </xf>
    <xf numFmtId="166" fontId="13" fillId="0" borderId="15"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1" fillId="0" borderId="17" xfId="21" applyFont="true" applyBorder="true" applyAlignment="true" applyProtection="false">
      <alignment horizontal="left" vertical="center" textRotation="0" wrapText="true" indent="0" shrinkToFit="false"/>
      <protection locked="true" hidden="false"/>
    </xf>
    <xf numFmtId="166" fontId="13" fillId="0" borderId="18" xfId="22" applyFont="true" applyBorder="tru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false">
      <alignment horizontal="right" vertical="top" textRotation="0" wrapText="true" indent="0" shrinkToFit="false"/>
      <protection locked="true" hidden="false"/>
    </xf>
    <xf numFmtId="166" fontId="17" fillId="0" borderId="19" xfId="0" applyFont="true" applyBorder="true" applyAlignment="true" applyProtection="false">
      <alignment horizontal="right" vertical="top" textRotation="0" wrapText="false" indent="0" shrinkToFit="false"/>
      <protection locked="true" hidden="false"/>
    </xf>
    <xf numFmtId="166" fontId="18" fillId="0" borderId="0" xfId="0" applyFont="true" applyBorder="false" applyAlignment="true" applyProtection="false">
      <alignment horizontal="right" vertical="top" textRotation="0" wrapText="false" indent="0" shrinkToFit="false"/>
      <protection locked="true" hidden="false"/>
    </xf>
    <xf numFmtId="168" fontId="13" fillId="0" borderId="16" xfId="0" applyFont="true" applyBorder="true" applyAlignment="true" applyProtection="false">
      <alignment horizontal="center" vertical="center" textRotation="0" wrapText="true" indent="0" shrinkToFit="false"/>
      <protection locked="true" hidden="false"/>
    </xf>
    <xf numFmtId="168" fontId="13" fillId="0" borderId="19"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right" vertical="top" textRotation="0" wrapText="false" indent="0" shrinkToFit="false"/>
      <protection locked="true" hidden="false"/>
    </xf>
    <xf numFmtId="166" fontId="13" fillId="0" borderId="22" xfId="0" applyFont="true" applyBorder="true" applyAlignment="true" applyProtection="false">
      <alignment horizontal="right" vertical="center" textRotation="0" wrapText="true" indent="0" shrinkToFit="false"/>
      <protection locked="true" hidden="false"/>
    </xf>
    <xf numFmtId="166" fontId="17" fillId="0" borderId="22" xfId="0" applyFont="true" applyBorder="true" applyAlignment="true" applyProtection="false">
      <alignment horizontal="right" vertical="top" textRotation="0" wrapText="false" indent="0" shrinkToFit="false"/>
      <protection locked="true" hidden="false"/>
    </xf>
    <xf numFmtId="166" fontId="17" fillId="0" borderId="22" xfId="0" applyFont="true" applyBorder="true" applyAlignment="true" applyProtection="false">
      <alignment horizontal="right" vertical="top" textRotation="0" wrapText="false" indent="0" shrinkToFit="false"/>
      <protection locked="true" hidden="false"/>
    </xf>
    <xf numFmtId="166" fontId="18" fillId="0" borderId="23" xfId="0" applyFont="true" applyBorder="true" applyAlignment="true" applyProtection="false">
      <alignment horizontal="right" vertical="top" textRotation="0" wrapText="false" indent="0" shrinkToFit="false"/>
      <protection locked="true" hidden="false"/>
    </xf>
    <xf numFmtId="168" fontId="11" fillId="0" borderId="24" xfId="0" applyFont="true" applyBorder="true" applyAlignment="true" applyProtection="false">
      <alignment horizontal="center" vertical="center" textRotation="0" wrapText="true" indent="0" shrinkToFit="false"/>
      <protection locked="true" hidden="false"/>
    </xf>
    <xf numFmtId="168" fontId="11" fillId="0" borderId="22" xfId="0" applyFont="true" applyBorder="true" applyAlignment="true" applyProtection="false">
      <alignment horizontal="center" vertical="center" textRotation="0" wrapText="true" indent="0" shrinkToFit="false"/>
      <protection locked="true" hidden="false"/>
    </xf>
    <xf numFmtId="165" fontId="11" fillId="4" borderId="23"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9" fontId="11" fillId="0" borderId="21" xfId="0" applyFont="true" applyBorder="true" applyAlignment="true" applyProtection="false">
      <alignment horizontal="center" vertical="center" textRotation="0" wrapText="false" indent="0" shrinkToFit="false"/>
      <protection locked="true" hidden="false"/>
    </xf>
    <xf numFmtId="169" fontId="11" fillId="0" borderId="26" xfId="0" applyFont="true" applyBorder="true" applyAlignment="true" applyProtection="false">
      <alignment horizontal="center" vertical="center" textRotation="0" wrapText="false" indent="0" shrinkToFit="false"/>
      <protection locked="true" hidden="false"/>
    </xf>
    <xf numFmtId="169" fontId="11" fillId="0" borderId="22" xfId="0" applyFont="true" applyBorder="true" applyAlignment="true" applyProtection="false">
      <alignment horizontal="center" vertical="center" textRotation="0" wrapText="false" indent="0" shrinkToFit="false"/>
      <protection locked="true" hidden="false"/>
    </xf>
    <xf numFmtId="169" fontId="11" fillId="0" borderId="23" xfId="0" applyFont="true" applyBorder="true" applyAlignment="true" applyProtection="false">
      <alignment horizontal="center" vertical="center" textRotation="0" wrapText="false" indent="0" shrinkToFit="false"/>
      <protection locked="true" hidden="false"/>
    </xf>
    <xf numFmtId="169" fontId="11" fillId="0" borderId="27" xfId="0" applyFont="true" applyBorder="true" applyAlignment="true" applyProtection="false">
      <alignment horizontal="center" vertical="center" textRotation="0" wrapText="false" indent="0" shrinkToFit="false"/>
      <protection locked="true" hidden="false"/>
    </xf>
    <xf numFmtId="169" fontId="11" fillId="0" borderId="2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28" xfId="21" applyFont="true" applyBorder="true" applyAlignment="true" applyProtection="false">
      <alignment horizontal="left" vertical="center" textRotation="0" wrapText="true" indent="0" shrinkToFit="false"/>
      <protection locked="true" hidden="false"/>
    </xf>
    <xf numFmtId="165" fontId="13" fillId="0" borderId="29"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5" fontId="13" fillId="0" borderId="28"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5" fontId="13" fillId="0" borderId="3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5" fillId="0" borderId="31" xfId="21"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5" fontId="13" fillId="0" borderId="31"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5" fontId="13" fillId="0" borderId="31"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4" fontId="11" fillId="0" borderId="31" xfId="21"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33" xfId="21" applyFont="true" applyBorder="true" applyAlignment="true" applyProtection="false">
      <alignment horizontal="left" vertical="center" textRotation="0" wrapText="true" indent="0" shrinkToFit="false"/>
      <protection locked="true" hidden="false"/>
    </xf>
    <xf numFmtId="165" fontId="13" fillId="0" borderId="32" xfId="0" applyFont="true" applyBorder="true" applyAlignment="true" applyProtection="false">
      <alignment horizontal="right" vertical="center" textRotation="0" wrapText="false" indent="0" shrinkToFit="false"/>
      <protection locked="true" hidden="false"/>
    </xf>
    <xf numFmtId="165" fontId="13" fillId="0" borderId="33" xfId="0" applyFont="true" applyBorder="true" applyAlignment="true" applyProtection="false">
      <alignment horizontal="right" vertical="center" textRotation="0" wrapText="false" indent="0" shrinkToFit="false"/>
      <protection locked="true" hidden="false"/>
    </xf>
    <xf numFmtId="165" fontId="13" fillId="0" borderId="34" xfId="0" applyFont="true" applyBorder="true" applyAlignment="true" applyProtection="false">
      <alignment horizontal="right" vertical="center" textRotation="0" wrapText="false" indent="0" shrinkToFit="false"/>
      <protection locked="true" hidden="false"/>
    </xf>
    <xf numFmtId="165" fontId="13" fillId="0" borderId="17" xfId="0" applyFont="true" applyBorder="true" applyAlignment="true" applyProtection="false">
      <alignment horizontal="right" vertical="center" textRotation="0" wrapText="false" indent="0" shrinkToFit="false"/>
      <protection locked="true" hidden="false"/>
    </xf>
    <xf numFmtId="165" fontId="13" fillId="0" borderId="33" xfId="0" applyFont="true" applyBorder="true" applyAlignment="true" applyProtection="false">
      <alignment horizontal="right" vertical="center" textRotation="0" wrapText="false" indent="0" shrinkToFit="false"/>
      <protection locked="true" hidden="false"/>
    </xf>
    <xf numFmtId="165" fontId="13" fillId="0" borderId="35" xfId="0" applyFont="true" applyBorder="true" applyAlignment="true" applyProtection="false">
      <alignment horizontal="right" vertical="center" textRotation="0" wrapText="false" indent="0" shrinkToFit="false"/>
      <protection locked="true" hidden="false"/>
    </xf>
    <xf numFmtId="167" fontId="11" fillId="0" borderId="36"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5" fontId="11" fillId="0" borderId="22" xfId="0" applyFont="true" applyBorder="true" applyAlignment="true" applyProtection="false">
      <alignment horizontal="right" vertical="center" textRotation="0" wrapText="false" indent="0" shrinkToFit="false"/>
      <protection locked="true" hidden="false"/>
    </xf>
    <xf numFmtId="165" fontId="11" fillId="0" borderId="23" xfId="0" applyFont="true" applyBorder="true" applyAlignment="true" applyProtection="false">
      <alignment horizontal="right" vertical="center"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5" fontId="11" fillId="0" borderId="22" xfId="0" applyFont="true" applyBorder="true" applyAlignment="true" applyProtection="false">
      <alignment horizontal="right" vertical="center" textRotation="0" wrapText="false" indent="0" shrinkToFit="false"/>
      <protection locked="true" hidden="false"/>
    </xf>
    <xf numFmtId="165" fontId="11" fillId="0" borderId="23"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5" fontId="11" fillId="0" borderId="40" xfId="0" applyFont="true" applyBorder="true" applyAlignment="true" applyProtection="false">
      <alignment horizontal="center" vertical="center" textRotation="0" wrapText="true" indent="0" shrinkToFit="false"/>
      <protection locked="true" hidden="false"/>
    </xf>
    <xf numFmtId="165" fontId="11" fillId="0" borderId="41" xfId="0" applyFont="true" applyBorder="true" applyAlignment="true" applyProtection="false">
      <alignment horizontal="center" vertical="center" textRotation="0" wrapText="true" indent="0" shrinkToFit="false"/>
      <protection locked="true" hidden="false"/>
    </xf>
    <xf numFmtId="165" fontId="11" fillId="0" borderId="42" xfId="0" applyFont="true" applyBorder="true" applyAlignment="true" applyProtection="false">
      <alignment horizontal="center" vertical="center" textRotation="0" wrapText="true" indent="0" shrinkToFit="false"/>
      <protection locked="true" hidden="false"/>
    </xf>
    <xf numFmtId="165" fontId="13" fillId="0" borderId="43" xfId="0" applyFont="true" applyBorder="true" applyAlignment="true" applyProtection="false">
      <alignment horizontal="center" vertical="center" textRotation="0" wrapText="true" indent="0" shrinkToFit="false"/>
      <protection locked="true" hidden="false"/>
    </xf>
    <xf numFmtId="165" fontId="13" fillId="0" borderId="29" xfId="22" applyFont="true" applyBorder="true" applyAlignment="true" applyProtection="false">
      <alignment horizontal="center" vertical="center" textRotation="0" wrapText="true" indent="0" shrinkToFit="false"/>
      <protection locked="true" hidden="false"/>
    </xf>
    <xf numFmtId="166" fontId="13" fillId="0" borderId="44" xfId="0" applyFont="true" applyBorder="true" applyAlignment="true" applyProtection="false">
      <alignment horizontal="center" vertical="center" textRotation="0" wrapText="fals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8" fontId="13" fillId="0" borderId="8" xfId="0" applyFont="true" applyBorder="true" applyAlignment="true" applyProtection="false">
      <alignment horizontal="right" vertical="center" textRotation="0" wrapText="true" indent="0" shrinkToFit="false"/>
      <protection locked="true" hidden="false"/>
    </xf>
    <xf numFmtId="168" fontId="13" fillId="0" borderId="12" xfId="0" applyFont="true" applyBorder="true" applyAlignment="true" applyProtection="false">
      <alignment horizontal="right" vertical="center" textRotation="0" wrapText="tru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3" fillId="0" borderId="45"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6" fontId="14" fillId="0" borderId="3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right" vertical="center" textRotation="0" wrapText="true" indent="0" shrinkToFit="false"/>
      <protection locked="true" hidden="false"/>
    </xf>
    <xf numFmtId="168" fontId="13" fillId="0" borderId="11" xfId="0" applyFont="true" applyBorder="true" applyAlignment="true" applyProtection="false">
      <alignment horizontal="right" vertical="center" textRotation="0" wrapText="true" indent="0" shrinkToFit="false"/>
      <protection locked="true" hidden="false"/>
    </xf>
    <xf numFmtId="165" fontId="13" fillId="4" borderId="14" xfId="0" applyFont="true" applyBorder="true" applyAlignment="true" applyProtection="false">
      <alignment horizontal="right" vertical="center" textRotation="0" wrapText="true" indent="0" shrinkToFit="false"/>
      <protection locked="true" hidden="false"/>
    </xf>
    <xf numFmtId="168" fontId="13" fillId="0" borderId="29" xfId="0" applyFont="true" applyBorder="true" applyAlignment="true" applyProtection="false">
      <alignment horizontal="right" vertical="center" textRotation="0" wrapText="tru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46" xfId="22" applyFont="true" applyBorder="true" applyAlignment="true" applyProtection="false">
      <alignment horizontal="center" vertical="center" textRotation="0" wrapText="true" indent="0" shrinkToFit="false"/>
      <protection locked="true" hidden="false"/>
    </xf>
    <xf numFmtId="166" fontId="13" fillId="0" borderId="47" xfId="0" applyFont="true" applyBorder="true" applyAlignment="true" applyProtection="false">
      <alignment horizontal="center" vertical="center" textRotation="0" wrapText="false" indent="0" shrinkToFit="false"/>
      <protection locked="true" hidden="false"/>
    </xf>
    <xf numFmtId="165" fontId="14" fillId="0" borderId="47" xfId="0" applyFont="true" applyBorder="true" applyAlignment="true" applyProtection="false">
      <alignment horizontal="center" vertical="center" textRotation="0" wrapText="false" indent="0" shrinkToFit="false"/>
      <protection locked="true" hidden="false"/>
    </xf>
    <xf numFmtId="166" fontId="14" fillId="0" borderId="33"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22"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22" applyFont="true" applyBorder="true" applyAlignment="true" applyProtection="false">
      <alignment horizontal="center" vertical="center" textRotation="0" wrapText="false" indent="0" shrinkToFit="false"/>
      <protection locked="true" hidden="false"/>
    </xf>
    <xf numFmtId="167" fontId="11" fillId="0" borderId="16" xfId="0" applyFont="true" applyBorder="true" applyAlignment="true" applyProtection="false">
      <alignment horizontal="center" vertical="center" textRotation="0" wrapText="true" indent="0" shrinkToFit="false"/>
      <protection locked="true" hidden="false"/>
    </xf>
    <xf numFmtId="168" fontId="13" fillId="0" borderId="16" xfId="0" applyFont="true" applyBorder="true" applyAlignment="true" applyProtection="false">
      <alignment horizontal="right" vertical="center" textRotation="0" wrapText="true" indent="0" shrinkToFit="false"/>
      <protection locked="true" hidden="false"/>
    </xf>
    <xf numFmtId="168" fontId="13" fillId="0" borderId="19" xfId="0" applyFont="true" applyBorder="true" applyAlignment="true" applyProtection="false">
      <alignment horizontal="right" vertical="center" textRotation="0" wrapText="true" indent="0" shrinkToFit="false"/>
      <protection locked="true" hidden="false"/>
    </xf>
    <xf numFmtId="165" fontId="13" fillId="4" borderId="17"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8" fontId="11" fillId="0" borderId="5" xfId="0" applyFont="true" applyBorder="true" applyAlignment="true" applyProtection="false">
      <alignment horizontal="right" vertical="center" textRotation="0" wrapText="true" indent="0" shrinkToFit="false"/>
      <protection locked="true" hidden="false"/>
    </xf>
    <xf numFmtId="165" fontId="11" fillId="4" borderId="4" xfId="0" applyFont="true" applyBorder="true" applyAlignment="true" applyProtection="false">
      <alignment horizontal="right" vertical="center" textRotation="0" wrapText="true" indent="0" shrinkToFit="false"/>
      <protection locked="true" hidden="false"/>
    </xf>
    <xf numFmtId="165" fontId="11" fillId="0" borderId="21" xfId="0" applyFont="true" applyBorder="true" applyAlignment="true" applyProtection="false">
      <alignment horizontal="right" vertical="center" textRotation="0" wrapText="true" indent="0" shrinkToFit="false"/>
      <protection locked="true" hidden="false"/>
    </xf>
    <xf numFmtId="168" fontId="11" fillId="0" borderId="48"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15" xfId="21" applyFont="true" applyBorder="true" applyAlignment="true" applyProtection="false">
      <alignment horizontal="left" vertical="center" textRotation="0" wrapText="true" indent="0" shrinkToFit="false"/>
      <protection locked="true" hidden="false"/>
    </xf>
    <xf numFmtId="165" fontId="13" fillId="4" borderId="31" xfId="0" applyFont="true" applyBorder="true" applyAlignment="true" applyProtection="false">
      <alignment horizontal="right" vertical="center" textRotation="0" wrapText="true" indent="0" shrinkToFit="false"/>
      <protection locked="true" hidden="false"/>
    </xf>
    <xf numFmtId="168" fontId="13" fillId="0" borderId="49" xfId="0" applyFont="true" applyBorder="true" applyAlignment="true" applyProtection="false">
      <alignment horizontal="right" vertical="center" textRotation="0" wrapText="true" indent="0" shrinkToFit="false"/>
      <protection locked="true" hidden="false"/>
    </xf>
    <xf numFmtId="168" fontId="13" fillId="0" borderId="50" xfId="0" applyFont="true" applyBorder="true" applyAlignment="true" applyProtection="false">
      <alignment horizontal="right" vertical="center" textRotation="0" wrapText="true" indent="0" shrinkToFit="false"/>
      <protection locked="true" hidden="false"/>
    </xf>
    <xf numFmtId="168" fontId="13" fillId="0" borderId="31" xfId="0" applyFont="true" applyBorder="true" applyAlignment="true" applyProtection="false">
      <alignment horizontal="right" vertical="center" textRotation="0" wrapText="true" indent="0" shrinkToFit="false"/>
      <protection locked="true" hidden="false"/>
    </xf>
    <xf numFmtId="168" fontId="13" fillId="4" borderId="14" xfId="0" applyFont="true" applyBorder="true" applyAlignment="true" applyProtection="false">
      <alignment horizontal="right" vertical="center" textRotation="0" wrapText="true" indent="0" shrinkToFit="false"/>
      <protection locked="true" hidden="false"/>
    </xf>
    <xf numFmtId="168" fontId="13" fillId="0" borderId="44" xfId="0" applyFont="true" applyBorder="true" applyAlignment="true" applyProtection="false">
      <alignment horizontal="right" vertical="center" textRotation="0" wrapText="true" indent="0" shrinkToFit="false"/>
      <protection locked="true" hidden="false"/>
    </xf>
    <xf numFmtId="165" fontId="13" fillId="4"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34" xfId="21" applyFont="true" applyBorder="true" applyAlignment="true" applyProtection="false">
      <alignment horizontal="left" vertical="center" textRotation="0" wrapText="true" indent="0" shrinkToFit="false"/>
      <protection locked="true" hidden="false"/>
    </xf>
    <xf numFmtId="167" fontId="11" fillId="0" borderId="39" xfId="0" applyFont="true" applyBorder="true" applyAlignment="true" applyProtection="false">
      <alignment horizontal="center" vertical="center" textRotation="0" wrapText="false" indent="0" shrinkToFit="false"/>
      <protection locked="true" hidden="false"/>
    </xf>
    <xf numFmtId="168" fontId="11" fillId="0" borderId="21" xfId="0" applyFont="true" applyBorder="true" applyAlignment="true" applyProtection="false">
      <alignment horizontal="right" vertical="center" textRotation="0" wrapText="true" indent="0" shrinkToFit="false"/>
      <protection locked="true" hidden="false"/>
    </xf>
    <xf numFmtId="168" fontId="11" fillId="0" borderId="22" xfId="0" applyFont="true" applyBorder="true" applyAlignment="true" applyProtection="false">
      <alignment horizontal="right" vertical="center" textRotation="0" wrapText="true" indent="0" shrinkToFit="false"/>
      <protection locked="true" hidden="false"/>
    </xf>
    <xf numFmtId="165" fontId="11" fillId="4" borderId="26" xfId="0" applyFont="true" applyBorder="true" applyAlignment="true" applyProtection="false">
      <alignment horizontal="right" vertical="center" textRotation="0" wrapText="true" indent="0" shrinkToFit="false"/>
      <protection locked="true" hidden="false"/>
    </xf>
    <xf numFmtId="165" fontId="11" fillId="4" borderId="23" xfId="0" applyFont="true" applyBorder="true" applyAlignment="true" applyProtection="false">
      <alignment horizontal="right" vertical="center" textRotation="0" wrapText="true" indent="0" shrinkToFit="false"/>
      <protection locked="true" hidden="false"/>
    </xf>
    <xf numFmtId="168" fontId="11" fillId="0" borderId="24"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5" fontId="11" fillId="3" borderId="38"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8" fontId="13" fillId="5" borderId="44" xfId="0" applyFont="true" applyBorder="true" applyAlignment="true" applyProtection="false">
      <alignment horizontal="right" vertical="center" textRotation="0" wrapText="true" indent="0" shrinkToFit="false"/>
      <protection locked="true" hidden="false"/>
    </xf>
    <xf numFmtId="165" fontId="13" fillId="4" borderId="30" xfId="0" applyFont="true" applyBorder="true" applyAlignment="true" applyProtection="false">
      <alignment horizontal="right" vertical="center" textRotation="0" wrapText="true" indent="0" shrinkToFit="false"/>
      <protection locked="true" hidden="false"/>
    </xf>
    <xf numFmtId="168" fontId="13" fillId="0" borderId="10" xfId="0" applyFont="true" applyBorder="true" applyAlignment="true" applyProtection="false">
      <alignment horizontal="right" vertical="center" textRotation="0" wrapText="true" indent="0" shrinkToFit="false"/>
      <protection locked="true" hidden="false"/>
    </xf>
    <xf numFmtId="168" fontId="13" fillId="0" borderId="32" xfId="0" applyFont="true" applyBorder="true" applyAlignment="true" applyProtection="false">
      <alignment horizontal="right" vertical="center" textRotation="0" wrapText="true" indent="0" shrinkToFit="false"/>
      <protection locked="true" hidden="false"/>
    </xf>
    <xf numFmtId="168" fontId="13" fillId="0" borderId="47" xfId="0" applyFont="true" applyBorder="true" applyAlignment="true" applyProtection="false">
      <alignment horizontal="right" vertical="center" textRotation="0" wrapText="true" indent="0" shrinkToFit="false"/>
      <protection locked="true" hidden="false"/>
    </xf>
    <xf numFmtId="165" fontId="13" fillId="4" borderId="35" xfId="0" applyFont="true" applyBorder="true" applyAlignment="true" applyProtection="false">
      <alignment horizontal="right" vertical="center" textRotation="0" wrapText="true" indent="0" shrinkToFit="false"/>
      <protection locked="true" hidden="false"/>
    </xf>
    <xf numFmtId="168" fontId="13" fillId="0" borderId="52" xfId="0" applyFont="true" applyBorder="true" applyAlignment="true" applyProtection="false">
      <alignment horizontal="right" vertical="center" textRotation="0" wrapText="true" indent="0" shrinkToFit="false"/>
      <protection locked="true" hidden="false"/>
    </xf>
    <xf numFmtId="165" fontId="13" fillId="4" borderId="3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3" borderId="53" xfId="0" applyFont="true" applyBorder="true" applyAlignment="true" applyProtection="false">
      <alignment horizontal="center" vertical="center" textRotation="0" wrapText="true" indent="0" shrinkToFit="false"/>
      <protection locked="true" hidden="false"/>
    </xf>
    <xf numFmtId="165" fontId="11" fillId="3" borderId="54" xfId="0" applyFont="true" applyBorder="true" applyAlignment="true" applyProtection="false">
      <alignment horizontal="center" vertical="center" textRotation="0" wrapText="true" indent="0" shrinkToFit="false"/>
      <protection locked="true" hidden="false"/>
    </xf>
    <xf numFmtId="165" fontId="11" fillId="3" borderId="55"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5" fontId="13" fillId="0" borderId="30" xfId="0" applyFont="true" applyBorder="true" applyAlignment="true" applyProtection="false">
      <alignment horizontal="right" vertical="center" textRotation="0" wrapText="true" indent="0" shrinkToFit="false"/>
      <protection locked="true" hidden="false"/>
    </xf>
    <xf numFmtId="165" fontId="11" fillId="0" borderId="22" xfId="0" applyFont="true" applyBorder="true" applyAlignment="true" applyProtection="false">
      <alignment horizontal="right" vertical="center" textRotation="0" wrapText="true" indent="0" shrinkToFit="false"/>
      <protection locked="true" hidden="false"/>
    </xf>
    <xf numFmtId="165" fontId="11" fillId="4" borderId="57" xfId="0" applyFont="true" applyBorder="true" applyAlignment="true" applyProtection="false">
      <alignment horizontal="right" vertical="center" textRotation="0" wrapText="true" indent="0" shrinkToFit="false"/>
      <protection locked="true" hidden="false"/>
    </xf>
    <xf numFmtId="165" fontId="11" fillId="0" borderId="57" xfId="0" applyFont="true" applyBorder="true" applyAlignment="true" applyProtection="false">
      <alignment horizontal="right" vertical="center" textRotation="0" wrapText="true" indent="0" shrinkToFit="false"/>
      <protection locked="true" hidden="false"/>
    </xf>
    <xf numFmtId="167" fontId="11" fillId="0" borderId="3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8" fontId="13" fillId="0" borderId="37" xfId="0" applyFont="true" applyBorder="true" applyAlignment="true" applyProtection="false">
      <alignment horizontal="center" vertical="center" textRotation="0" wrapText="true" indent="0" shrinkToFit="false"/>
      <protection locked="true" hidden="false"/>
    </xf>
    <xf numFmtId="165" fontId="13" fillId="0" borderId="37"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right" vertical="center" textRotation="0" wrapText="true" indent="0" shrinkToFit="false"/>
      <protection locked="true" hidden="false"/>
    </xf>
    <xf numFmtId="165" fontId="13" fillId="0" borderId="17" xfId="0" applyFont="true" applyBorder="true" applyAlignment="true" applyProtection="false">
      <alignment horizontal="right" vertical="center" textRotation="0" wrapText="true" indent="0" shrinkToFit="false"/>
      <protection locked="true" hidden="false"/>
    </xf>
    <xf numFmtId="165" fontId="11" fillId="0" borderId="4" xfId="0" applyFont="true" applyBorder="true" applyAlignment="true" applyProtection="false">
      <alignment horizontal="right" vertical="center" textRotation="0" wrapText="true" indent="0" shrinkToFit="false"/>
      <protection locked="tru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9" fontId="12" fillId="3" borderId="3" xfId="0" applyFont="true" applyBorder="true" applyAlignment="true" applyProtection="false">
      <alignment horizontal="center" vertical="center" textRotation="0" wrapText="true" indent="0" shrinkToFit="false"/>
      <protection locked="true" hidden="false"/>
    </xf>
    <xf numFmtId="169" fontId="11" fillId="3" borderId="5" xfId="0" applyFont="true" applyBorder="true" applyAlignment="true" applyProtection="false">
      <alignment horizontal="center" vertical="center" textRotation="0" wrapText="true" indent="0" shrinkToFit="false"/>
      <protection locked="true" hidden="false"/>
    </xf>
    <xf numFmtId="169" fontId="11" fillId="3" borderId="59" xfId="0" applyFont="true" applyBorder="true" applyAlignment="true" applyProtection="false">
      <alignment horizontal="center" vertical="center" textRotation="0" wrapText="true" indent="0" shrinkToFit="false"/>
      <protection locked="true" hidden="false"/>
    </xf>
    <xf numFmtId="166" fontId="14" fillId="0" borderId="14" xfId="0" applyFont="true" applyBorder="true" applyAlignment="true" applyProtection="false">
      <alignment horizontal="right" vertical="center" textRotation="0" wrapText="false" indent="0" shrinkToFit="false"/>
      <protection locked="true" hidden="false"/>
    </xf>
    <xf numFmtId="166" fontId="13" fillId="0" borderId="30" xfId="0" applyFont="true" applyBorder="true" applyAlignment="true" applyProtection="false">
      <alignment horizontal="right" vertical="center" textRotation="0" wrapText="false" indent="0" shrinkToFit="false"/>
      <protection locked="true" hidden="false"/>
    </xf>
    <xf numFmtId="166" fontId="13" fillId="0" borderId="3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6" fontId="15" fillId="0" borderId="21" xfId="0" applyFont="true" applyBorder="true" applyAlignment="true" applyProtection="false">
      <alignment horizontal="right" vertical="top" textRotation="0" wrapText="false" indent="0" shrinkToFit="false"/>
      <protection locked="true" hidden="false"/>
    </xf>
    <xf numFmtId="166" fontId="11" fillId="0" borderId="22" xfId="0" applyFont="true" applyBorder="true" applyAlignment="true" applyProtection="false">
      <alignment horizontal="right" vertical="center" textRotation="0" wrapText="true" indent="0" shrinkToFit="false"/>
      <protection locked="true" hidden="false"/>
    </xf>
    <xf numFmtId="166" fontId="15" fillId="0" borderId="22" xfId="0" applyFont="true" applyBorder="true" applyAlignment="true" applyProtection="false">
      <alignment horizontal="right" vertical="top" textRotation="0" wrapText="false" indent="0" shrinkToFit="false"/>
      <protection locked="true" hidden="false"/>
    </xf>
    <xf numFmtId="166" fontId="15" fillId="0" borderId="22" xfId="0" applyFont="true" applyBorder="true" applyAlignment="true" applyProtection="false">
      <alignment horizontal="right" vertical="top" textRotation="0" wrapText="false" indent="0" shrinkToFit="false"/>
      <protection locked="true" hidden="false"/>
    </xf>
    <xf numFmtId="166" fontId="11" fillId="0" borderId="23" xfId="0" applyFont="true" applyBorder="true" applyAlignment="true" applyProtection="false">
      <alignment horizontal="right" vertical="top" textRotation="0" wrapText="false" indent="0" shrinkToFit="false"/>
      <protection locked="true" hidden="false"/>
    </xf>
    <xf numFmtId="164" fontId="19" fillId="0" borderId="58"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9" fontId="11" fillId="0" borderId="59"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20" fillId="0" borderId="21" xfId="0" applyFont="true" applyBorder="true" applyAlignment="true" applyProtection="false">
      <alignment horizontal="right" vertical="top" textRotation="0" wrapText="false" indent="0" shrinkToFit="false"/>
      <protection locked="true" hidden="false"/>
    </xf>
    <xf numFmtId="166" fontId="20" fillId="0" borderId="22" xfId="0" applyFont="true" applyBorder="true" applyAlignment="true" applyProtection="false">
      <alignment horizontal="right" vertical="top" textRotation="0" wrapText="false" indent="0" shrinkToFit="false"/>
      <protection locked="true" hidden="false"/>
    </xf>
    <xf numFmtId="166" fontId="20" fillId="0" borderId="22" xfId="0" applyFont="true" applyBorder="true" applyAlignment="true" applyProtection="false">
      <alignment horizontal="right" vertical="top" textRotation="0" wrapText="false" indent="0" shrinkToFit="false"/>
      <protection locked="true" hidden="false"/>
    </xf>
    <xf numFmtId="166" fontId="21" fillId="0" borderId="23"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1" fillId="6" borderId="0" xfId="0" applyFont="true" applyBorder="false" applyAlignment="true" applyProtection="false">
      <alignment horizontal="center" vertical="center" textRotation="0" wrapText="tru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6" borderId="0" xfId="0" applyFont="true" applyBorder="fals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6" fontId="23" fillId="5" borderId="38" xfId="0" applyFont="true" applyBorder="true" applyAlignment="true" applyProtection="false">
      <alignment horizontal="center" vertical="center" textRotation="0" wrapText="true" indent="0" shrinkToFit="false"/>
      <protection locked="true" hidden="false"/>
    </xf>
    <xf numFmtId="166" fontId="23" fillId="5" borderId="7" xfId="0" applyFont="true" applyBorder="true" applyAlignment="true" applyProtection="false">
      <alignment horizontal="center" vertical="center" textRotation="0" wrapText="true" indent="0" shrinkToFit="false"/>
      <protection locked="true" hidden="false"/>
    </xf>
    <xf numFmtId="166" fontId="23" fillId="7" borderId="7"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ard_Blad1" xfId="21"/>
    <cellStyle name="Standaard_tabel 2 2" xfId="22"/>
    <cellStyle name="*unknown*" xfId="20" builtinId="8"/>
  </cellStyles>
  <dxfs count="3">
    <dxf>
      <fill>
        <patternFill patternType="solid">
          <fgColor rgb="FF333399"/>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4.4" zeroHeight="false" outlineLevelRow="0" outlineLevelCol="0"/>
  <cols>
    <col collapsed="false" customWidth="true" hidden="false" outlineLevel="0" max="1" min="1" style="0" width="9.1"/>
    <col collapsed="false" customWidth="true" hidden="false" outlineLevel="0" max="2" min="2" style="0" width="165.66"/>
  </cols>
  <sheetData>
    <row r="1" customFormat="false" ht="15" hidden="false" customHeight="false" outlineLevel="0" collapsed="false">
      <c r="A1" s="1" t="s">
        <v>0</v>
      </c>
      <c r="B1" s="2"/>
    </row>
    <row r="2" s="3" customFormat="true" ht="14.4" hidden="false" customHeight="false" outlineLevel="0" collapsed="false">
      <c r="A2" s="3" t="s">
        <v>1</v>
      </c>
      <c r="B2" s="3" t="s">
        <v>2</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3" customFormat="true" ht="14.4" hidden="false" customHeight="false" outlineLevel="0" collapsed="false">
      <c r="A3" s="3" t="s">
        <v>3</v>
      </c>
      <c r="B3" s="3" t="s">
        <v>4</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s="3" customFormat="true" ht="14.4" hidden="false" customHeight="false" outlineLevel="0" collapsed="false">
      <c r="A4" s="3" t="s">
        <v>5</v>
      </c>
      <c r="B4" s="3" t="s">
        <v>6</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s="3" customFormat="true" ht="14.4" hidden="false" customHeight="false" outlineLevel="0" collapsed="false">
      <c r="A5" s="3" t="s">
        <v>7</v>
      </c>
      <c r="B5" s="3" t="s">
        <v>8</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s="3" customFormat="true" ht="14.4" hidden="false" customHeight="false" outlineLevel="0" collapsed="false">
      <c r="A6" s="3" t="s">
        <v>9</v>
      </c>
      <c r="B6" s="3" t="s">
        <v>10</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s="3" customFormat="true" ht="14.4" hidden="false" customHeight="false" outlineLevel="0" collapsed="false">
      <c r="A7" s="3" t="s">
        <v>11</v>
      </c>
      <c r="B7" s="3" t="s">
        <v>12</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14.4" hidden="false" customHeight="false" outlineLevel="0" collapsed="false">
      <c r="A8" s="3" t="s">
        <v>13</v>
      </c>
      <c r="B8" s="3" t="s">
        <v>14</v>
      </c>
    </row>
    <row r="9" customFormat="false" ht="14.4" hidden="false" customHeight="false" outlineLevel="0" collapsed="false">
      <c r="A9" s="3" t="s">
        <v>15</v>
      </c>
      <c r="B9" s="3" t="s">
        <v>16</v>
      </c>
    </row>
  </sheetData>
  <hyperlinks>
    <hyperlink ref="A2" location="13.1!A1" display="13.1"/>
    <hyperlink ref="B2" location="13.1!A1" display="Accidents sur le lieu de travail selon le secteur d’activités (NACE 2 positions) : taux de fréquence, taux de gravité réels et taux de gravité globaux - 2023"/>
    <hyperlink ref="A3" location="13.2!A1" display="13.2."/>
    <hyperlink ref="B3" location="13.2!A1" display="Accidents sur le lieu de travail selon le secteur d’activités (NACE 2 positions) : taux de fréquence, taux de gravité réels et taux de gravité globaux, évolution 2017 - 2023"/>
    <hyperlink ref="A4" location="13.3!A1" display="13.3."/>
    <hyperlink ref="B4" location="13.3!A1" display="Accidents sur le lieu de travail selon le secteur d’activités (NACE 2 positions) : taux de fréquence, taux de gravité réels et taux de gravité globaux selon le genre - 2023"/>
    <hyperlink ref="A5" location="13.4!A1" display="13.4."/>
    <hyperlink ref="B5" location="13.4!A1" display="Accidents sur le lieu de travail selon le secteur d’activités (NACE 2 positions) : taux de fréquence, taux de gravité réels et taux de gravité globaux selon la catégorie d'âge - 2023"/>
    <hyperlink ref="A6" location="13.5!A1" display="13.5."/>
    <hyperlink ref="B6" location="13.5!A1" display="Accidents sur le lieu de travail selon le secteur d’activités (NACE 2 positions) : taux de fréquence, taux de gravité réels et taux de gravité globaux selon la taille de l'entreprise - 2023"/>
    <hyperlink ref="A7" location="13.6!A1" display="13.6."/>
    <hyperlink ref="B7" location="13.6!A1" display="Accidents sur le lieu de travail selon le secteur d’activités (NACE 2 positions) : taux de fréquence, taux de gravité réels et taux de gravité globaux selon le genre de travail - 2023"/>
    <hyperlink ref="A8" location="13.7!A1" display="13.7"/>
    <hyperlink ref="B8" location="13.7!A1" display="Accidents sur le lieu de travail selon le secteur d’activités (NACE 2 positions) : taux de fréquence, taux de gravité réels et taux de gravité globaux selon les secteurs public et privé - 2023"/>
    <hyperlink ref="A9" location="13.8!A1" display="13.8"/>
    <hyperlink ref="B9" location="13.8!A1" display="Emploi selon le secteur d’activités (NACE 2 positions) : heures d'exposition aux risques : 2019 - 2023"/>
  </hyperlink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6" activeCellId="0" sqref="I36"/>
    </sheetView>
  </sheetViews>
  <sheetFormatPr defaultColWidth="9.1015625" defaultRowHeight="14.4" zeroHeight="false" outlineLevelRow="0" outlineLevelCol="0"/>
  <cols>
    <col collapsed="false" customWidth="true" hidden="false" outlineLevel="0" max="1" min="1" style="5" width="7.66"/>
    <col collapsed="false" customWidth="true" hidden="false" outlineLevel="0" max="2" min="2" style="5" width="93.66"/>
    <col collapsed="false" customWidth="true" hidden="false" outlineLevel="0" max="3" min="3" style="5" width="22.66"/>
    <col collapsed="false" customWidth="true" hidden="false" outlineLevel="0" max="4" min="4" style="5" width="16.43"/>
    <col collapsed="false" customWidth="true" hidden="false" outlineLevel="0" max="5" min="5" style="5" width="14.33"/>
    <col collapsed="false" customWidth="true" hidden="false" outlineLevel="0" max="6" min="6" style="5" width="15.66"/>
    <col collapsed="false" customWidth="true" hidden="false" outlineLevel="0" max="7" min="7" style="5" width="16.43"/>
    <col collapsed="false" customWidth="true" hidden="false" outlineLevel="0" max="8" min="8" style="5" width="10.55"/>
    <col collapsed="false" customWidth="true" hidden="false" outlineLevel="0" max="9" min="9" style="5" width="12.66"/>
    <col collapsed="false" customWidth="true" hidden="false" outlineLevel="0" max="10" min="10" style="5" width="13.66"/>
    <col collapsed="false" customWidth="true" hidden="false" outlineLevel="0" max="11" min="11" style="5" width="11.99"/>
    <col collapsed="false" customWidth="false" hidden="false" outlineLevel="0" max="257" min="12" style="5" width="9.1"/>
  </cols>
  <sheetData>
    <row r="1" customFormat="false" ht="25.2" hidden="false" customHeight="true" outlineLevel="0" collapsed="false">
      <c r="A1" s="248" t="s">
        <v>329</v>
      </c>
      <c r="B1" s="248"/>
      <c r="C1" s="248"/>
      <c r="D1" s="248"/>
      <c r="E1" s="248"/>
      <c r="F1" s="248"/>
      <c r="G1" s="248"/>
    </row>
    <row r="2" customFormat="false" ht="70.2" hidden="false" customHeight="true" outlineLevel="0" collapsed="false">
      <c r="A2" s="7" t="s">
        <v>18</v>
      </c>
      <c r="B2" s="8" t="s">
        <v>19</v>
      </c>
      <c r="C2" s="249" t="n">
        <v>2019</v>
      </c>
      <c r="D2" s="250" t="n">
        <v>2020</v>
      </c>
      <c r="E2" s="250" t="n">
        <v>2021</v>
      </c>
      <c r="F2" s="250" t="n">
        <v>2022</v>
      </c>
      <c r="G2" s="251" t="n">
        <v>2023</v>
      </c>
      <c r="I2" s="249" t="n">
        <v>2019</v>
      </c>
      <c r="J2" s="250" t="n">
        <v>2020</v>
      </c>
      <c r="K2" s="250" t="n">
        <v>2021</v>
      </c>
    </row>
    <row r="3" customFormat="false" ht="14.4" hidden="false" customHeight="false" outlineLevel="0" collapsed="false">
      <c r="A3" s="16" t="s">
        <v>28</v>
      </c>
      <c r="B3" s="17" t="s">
        <v>29</v>
      </c>
      <c r="C3" s="18" t="n">
        <v>39082516.619</v>
      </c>
      <c r="D3" s="19" t="n">
        <v>40904384.6529998</v>
      </c>
      <c r="E3" s="19" t="n">
        <v>41277966</v>
      </c>
      <c r="F3" s="19" t="n">
        <v>42375889</v>
      </c>
      <c r="G3" s="239" t="n">
        <v>41218964.2439999</v>
      </c>
      <c r="I3" s="252" t="n">
        <f aca="false">C3+'cijfers PPO'!C3*229*7.6</f>
        <v>39082516.619</v>
      </c>
      <c r="J3" s="24" t="n">
        <f aca="false">D3+'cijfers PPO'!D3*229*7.6</f>
        <v>40904384.6529998</v>
      </c>
      <c r="K3" s="5" t="n">
        <f aca="false">E3+'cijfers PPO'!E3*229*7.6</f>
        <v>41277966</v>
      </c>
    </row>
    <row r="4" customFormat="false" ht="14.4" hidden="false" customHeight="false" outlineLevel="0" collapsed="false">
      <c r="A4" s="25" t="s">
        <v>30</v>
      </c>
      <c r="B4" s="26" t="s">
        <v>31</v>
      </c>
      <c r="C4" s="18" t="n">
        <v>1106363.168</v>
      </c>
      <c r="D4" s="19" t="n">
        <v>1071269.294</v>
      </c>
      <c r="E4" s="27" t="n">
        <v>1147309</v>
      </c>
      <c r="F4" s="27" t="n">
        <v>1183304</v>
      </c>
      <c r="G4" s="240" t="n">
        <v>1150723.356</v>
      </c>
      <c r="I4" s="252" t="n">
        <f aca="false">C4+'cijfers PPO'!C4*229*7.6</f>
        <v>1106363.168</v>
      </c>
      <c r="J4" s="24" t="n">
        <f aca="false">D4+'cijfers PPO'!D4*229*7.6</f>
        <v>1071269.294</v>
      </c>
      <c r="K4" s="5" t="n">
        <f aca="false">E4+'cijfers PPO'!E4*229*7.6</f>
        <v>1147309</v>
      </c>
    </row>
    <row r="5" customFormat="false" ht="14.4" hidden="false" customHeight="false" outlineLevel="0" collapsed="false">
      <c r="A5" s="25" t="s">
        <v>32</v>
      </c>
      <c r="B5" s="26" t="s">
        <v>33</v>
      </c>
      <c r="C5" s="18" t="n">
        <v>488565.716</v>
      </c>
      <c r="D5" s="19" t="n">
        <v>428001.9</v>
      </c>
      <c r="E5" s="27" t="n">
        <v>411064</v>
      </c>
      <c r="F5" s="27" t="n">
        <v>418373</v>
      </c>
      <c r="G5" s="240" t="n">
        <v>423133.622</v>
      </c>
      <c r="I5" s="252" t="n">
        <f aca="false">C5+'cijfers PPO'!C5*229*7.6</f>
        <v>488565.716</v>
      </c>
      <c r="J5" s="24" t="n">
        <f aca="false">D5+'cijfers PPO'!D5*229*7.6</f>
        <v>428001.9</v>
      </c>
      <c r="K5" s="5" t="n">
        <f aca="false">E5+'cijfers PPO'!E5*229*7.6</f>
        <v>411064</v>
      </c>
    </row>
    <row r="6" customFormat="false" ht="14.4" hidden="false" customHeight="false" outlineLevel="0" collapsed="false">
      <c r="A6" s="25" t="s">
        <v>34</v>
      </c>
      <c r="B6" s="26" t="s">
        <v>35</v>
      </c>
      <c r="C6" s="18" t="n">
        <v>7127.056</v>
      </c>
      <c r="D6" s="19" t="n">
        <v>6313.002</v>
      </c>
      <c r="E6" s="27" t="n">
        <v>6573</v>
      </c>
      <c r="F6" s="27" t="n">
        <v>7767</v>
      </c>
      <c r="G6" s="240" t="n">
        <v>7331.467</v>
      </c>
      <c r="I6" s="252" t="n">
        <f aca="false">C6+'cijfers PPO'!C6*229*7.6</f>
        <v>7127.056</v>
      </c>
      <c r="J6" s="24" t="n">
        <f aca="false">D6+'cijfers PPO'!D6*229*7.6</f>
        <v>6313.002</v>
      </c>
      <c r="K6" s="5" t="n">
        <f aca="false">E6+'cijfers PPO'!E6*229*7.6</f>
        <v>6573</v>
      </c>
    </row>
    <row r="7" customFormat="false" ht="14.4" hidden="false" customHeight="false" outlineLevel="0" collapsed="false">
      <c r="A7" s="25" t="s">
        <v>36</v>
      </c>
      <c r="B7" s="26" t="s">
        <v>37</v>
      </c>
      <c r="C7" s="18" t="n">
        <v>3574591.27</v>
      </c>
      <c r="D7" s="19" t="n">
        <v>3386866.951</v>
      </c>
      <c r="E7" s="27" t="n">
        <v>3446449</v>
      </c>
      <c r="F7" s="27" t="n">
        <v>3407303</v>
      </c>
      <c r="G7" s="240" t="n">
        <v>3284964.932</v>
      </c>
      <c r="I7" s="252" t="n">
        <f aca="false">C7+'cijfers PPO'!C7*229*7.6</f>
        <v>3574591.27</v>
      </c>
      <c r="J7" s="24" t="n">
        <f aca="false">D7+'cijfers PPO'!D7*229*7.6</f>
        <v>3386866.951</v>
      </c>
      <c r="K7" s="5" t="n">
        <f aca="false">E7+'cijfers PPO'!E7*229*7.6</f>
        <v>3446449</v>
      </c>
    </row>
    <row r="8" customFormat="false" ht="14.4" hidden="false" customHeight="false" outlineLevel="0" collapsed="false">
      <c r="A8" s="25" t="s">
        <v>38</v>
      </c>
      <c r="B8" s="26" t="s">
        <v>39</v>
      </c>
      <c r="C8" s="18" t="n">
        <v>83418.239</v>
      </c>
      <c r="D8" s="19" t="n">
        <v>57624.644</v>
      </c>
      <c r="E8" s="27" t="n">
        <v>62487</v>
      </c>
      <c r="F8" s="27" t="n">
        <v>58788</v>
      </c>
      <c r="G8" s="240" t="n">
        <v>58377.367</v>
      </c>
      <c r="I8" s="252" t="n">
        <f aca="false">C8+'cijfers PPO'!C8*229*7.6</f>
        <v>83418.239</v>
      </c>
      <c r="J8" s="24" t="n">
        <f aca="false">D8+'cijfers PPO'!D8*229*7.6</f>
        <v>57624.644</v>
      </c>
      <c r="K8" s="5" t="n">
        <f aca="false">E8+'cijfers PPO'!E8*229*7.6</f>
        <v>62487</v>
      </c>
    </row>
    <row r="9" customFormat="false" ht="14.4" hidden="false" customHeight="false" outlineLevel="0" collapsed="false">
      <c r="A9" s="25" t="s">
        <v>40</v>
      </c>
      <c r="B9" s="32" t="s">
        <v>41</v>
      </c>
      <c r="C9" s="18" t="n">
        <v>123541461.106</v>
      </c>
      <c r="D9" s="19" t="n">
        <v>120717809.126</v>
      </c>
      <c r="E9" s="27" t="n">
        <v>125341662</v>
      </c>
      <c r="F9" s="27" t="n">
        <v>129665118</v>
      </c>
      <c r="G9" s="240" t="n">
        <v>131153001.044001</v>
      </c>
      <c r="I9" s="252" t="n">
        <f aca="false">C9+'cijfers PPO'!C9*229*7.6</f>
        <v>123548440.11</v>
      </c>
      <c r="J9" s="24" t="n">
        <f aca="false">D9+'cijfers PPO'!D9*229*7.6</f>
        <v>120717809.126</v>
      </c>
      <c r="K9" s="5" t="n">
        <f aca="false">E9+'cijfers PPO'!E9*229*7.6</f>
        <v>125341662</v>
      </c>
    </row>
    <row r="10" customFormat="false" ht="14.4" hidden="false" customHeight="false" outlineLevel="0" collapsed="false">
      <c r="A10" s="25" t="s">
        <v>42</v>
      </c>
      <c r="B10" s="26" t="s">
        <v>43</v>
      </c>
      <c r="C10" s="18" t="n">
        <v>16951088.827</v>
      </c>
      <c r="D10" s="19" t="n">
        <v>15965009.473</v>
      </c>
      <c r="E10" s="27" t="n">
        <v>16382784</v>
      </c>
      <c r="F10" s="27" t="n">
        <v>17302316</v>
      </c>
      <c r="G10" s="240" t="n">
        <v>17333375.399</v>
      </c>
      <c r="I10" s="252" t="n">
        <f aca="false">C10+'cijfers PPO'!C10*229*7.6</f>
        <v>16951088.827</v>
      </c>
      <c r="J10" s="24" t="n">
        <f aca="false">D10+'cijfers PPO'!D10*229*7.6</f>
        <v>15965009.473</v>
      </c>
      <c r="K10" s="5" t="n">
        <f aca="false">E10+'cijfers PPO'!E10*229*7.6</f>
        <v>16382784</v>
      </c>
    </row>
    <row r="11" customFormat="false" ht="14.4" hidden="false" customHeight="false" outlineLevel="0" collapsed="false">
      <c r="A11" s="25" t="s">
        <v>44</v>
      </c>
      <c r="B11" s="26" t="s">
        <v>45</v>
      </c>
      <c r="C11" s="18" t="n">
        <v>1613036.228</v>
      </c>
      <c r="D11" s="19" t="n">
        <v>1552771.418</v>
      </c>
      <c r="E11" s="27" t="n">
        <v>1561970</v>
      </c>
      <c r="F11" s="27" t="n">
        <v>1583813</v>
      </c>
      <c r="G11" s="240" t="n">
        <v>1709994.467</v>
      </c>
      <c r="I11" s="252" t="n">
        <f aca="false">C11+'cijfers PPO'!C11*229*7.6</f>
        <v>1613036.228</v>
      </c>
      <c r="J11" s="24" t="n">
        <f aca="false">D11+'cijfers PPO'!D11*229*7.6</f>
        <v>1552771.418</v>
      </c>
      <c r="K11" s="5" t="n">
        <f aca="false">E11+'cijfers PPO'!E11*229*7.6</f>
        <v>1561970</v>
      </c>
    </row>
    <row r="12" customFormat="false" ht="14.4" hidden="false" customHeight="false" outlineLevel="0" collapsed="false">
      <c r="A12" s="25" t="s">
        <v>46</v>
      </c>
      <c r="B12" s="26" t="s">
        <v>47</v>
      </c>
      <c r="C12" s="18" t="n">
        <v>25860856.308</v>
      </c>
      <c r="D12" s="19" t="n">
        <v>22645809.489</v>
      </c>
      <c r="E12" s="27" t="n">
        <v>24145202</v>
      </c>
      <c r="F12" s="27" t="n">
        <v>23420735</v>
      </c>
      <c r="G12" s="240" t="n">
        <v>21662326.004</v>
      </c>
      <c r="I12" s="252" t="n">
        <f aca="false">C12+'cijfers PPO'!C12*229*7.6</f>
        <v>25860856.308</v>
      </c>
      <c r="J12" s="24" t="n">
        <f aca="false">D12+'cijfers PPO'!D12*229*7.6</f>
        <v>22645809.489</v>
      </c>
      <c r="K12" s="5" t="n">
        <f aca="false">E12+'cijfers PPO'!E12*229*7.6</f>
        <v>24145202</v>
      </c>
    </row>
    <row r="13" customFormat="false" ht="14.4" hidden="false" customHeight="false" outlineLevel="0" collapsed="false">
      <c r="A13" s="25" t="s">
        <v>48</v>
      </c>
      <c r="B13" s="26" t="s">
        <v>49</v>
      </c>
      <c r="C13" s="18" t="n">
        <v>4027493.229</v>
      </c>
      <c r="D13" s="19" t="n">
        <v>3200773.288</v>
      </c>
      <c r="E13" s="27" t="n">
        <v>3255219</v>
      </c>
      <c r="F13" s="27" t="n">
        <v>3512466</v>
      </c>
      <c r="G13" s="240" t="n">
        <v>3483187.172</v>
      </c>
      <c r="I13" s="252" t="n">
        <f aca="false">C13+'cijfers PPO'!C13*229*7.6</f>
        <v>4027493.229</v>
      </c>
      <c r="J13" s="24" t="n">
        <f aca="false">D13+'cijfers PPO'!D13*229*7.6</f>
        <v>3200773.288</v>
      </c>
      <c r="K13" s="5" t="n">
        <f aca="false">E13+'cijfers PPO'!E13*229*7.6</f>
        <v>3255219</v>
      </c>
    </row>
    <row r="14" customFormat="false" ht="14.4" hidden="false" customHeight="false" outlineLevel="0" collapsed="false">
      <c r="A14" s="25" t="s">
        <v>50</v>
      </c>
      <c r="B14" s="26" t="s">
        <v>51</v>
      </c>
      <c r="C14" s="18" t="n">
        <v>1650177.555</v>
      </c>
      <c r="D14" s="19" t="n">
        <v>1056180.199</v>
      </c>
      <c r="E14" s="27" t="n">
        <v>1089081</v>
      </c>
      <c r="F14" s="27" t="n">
        <v>1274010</v>
      </c>
      <c r="G14" s="240" t="n">
        <v>1396101.043</v>
      </c>
      <c r="I14" s="252" t="n">
        <f aca="false">C14+'cijfers PPO'!C14*229*7.6</f>
        <v>1650177.555</v>
      </c>
      <c r="J14" s="24" t="n">
        <f aca="false">D14+'cijfers PPO'!D14*229*7.6</f>
        <v>1056180.199</v>
      </c>
      <c r="K14" s="5" t="n">
        <f aca="false">E14+'cijfers PPO'!E14*229*7.6</f>
        <v>1089081</v>
      </c>
    </row>
    <row r="15" customFormat="false" ht="27.6" hidden="false" customHeight="false" outlineLevel="0" collapsed="false">
      <c r="A15" s="25" t="s">
        <v>52</v>
      </c>
      <c r="B15" s="26" t="s">
        <v>53</v>
      </c>
      <c r="C15" s="18" t="n">
        <v>14523465.89</v>
      </c>
      <c r="D15" s="19" t="n">
        <v>13652780.359</v>
      </c>
      <c r="E15" s="27" t="n">
        <v>14486707</v>
      </c>
      <c r="F15" s="27" t="n">
        <v>14722532</v>
      </c>
      <c r="G15" s="240" t="n">
        <v>14516961.894</v>
      </c>
      <c r="I15" s="252" t="n">
        <f aca="false">C15+'cijfers PPO'!C15*229*7.6</f>
        <v>14523465.89</v>
      </c>
      <c r="J15" s="24" t="n">
        <f aca="false">D15+'cijfers PPO'!D15*229*7.6</f>
        <v>13652780.359</v>
      </c>
      <c r="K15" s="5" t="n">
        <f aca="false">E15+'cijfers PPO'!E15*229*7.6</f>
        <v>14486707</v>
      </c>
    </row>
    <row r="16" customFormat="false" ht="14.4" hidden="false" customHeight="false" outlineLevel="0" collapsed="false">
      <c r="A16" s="25" t="s">
        <v>54</v>
      </c>
      <c r="B16" s="32" t="s">
        <v>55</v>
      </c>
      <c r="C16" s="18" t="n">
        <v>18574987.208</v>
      </c>
      <c r="D16" s="19" t="n">
        <v>17702755.188</v>
      </c>
      <c r="E16" s="27" t="n">
        <v>17829117</v>
      </c>
      <c r="F16" s="27" t="n">
        <v>17836334</v>
      </c>
      <c r="G16" s="240" t="n">
        <v>17462585.891</v>
      </c>
      <c r="I16" s="252" t="n">
        <f aca="false">C16+'cijfers PPO'!C16*229*7.6</f>
        <v>18574987.208</v>
      </c>
      <c r="J16" s="24" t="n">
        <f aca="false">D16+'cijfers PPO'!D16*229*7.6</f>
        <v>17702755.188</v>
      </c>
      <c r="K16" s="5" t="n">
        <f aca="false">E16+'cijfers PPO'!E16*229*7.6</f>
        <v>17829117</v>
      </c>
    </row>
    <row r="17" customFormat="false" ht="14.4" hidden="false" customHeight="false" outlineLevel="0" collapsed="false">
      <c r="A17" s="25" t="s">
        <v>56</v>
      </c>
      <c r="B17" s="26" t="s">
        <v>57</v>
      </c>
      <c r="C17" s="18" t="n">
        <v>15035796.559</v>
      </c>
      <c r="D17" s="19" t="n">
        <v>12792424.156</v>
      </c>
      <c r="E17" s="27" t="n">
        <v>12795972</v>
      </c>
      <c r="F17" s="27" t="n">
        <v>13082721</v>
      </c>
      <c r="G17" s="241" t="n">
        <v>12598239.878</v>
      </c>
      <c r="I17" s="252" t="n">
        <f aca="false">C17+'cijfers PPO'!C17*229*7.6</f>
        <v>15035796.559</v>
      </c>
      <c r="J17" s="24" t="n">
        <f aca="false">D17+'cijfers PPO'!D17*229*7.6</f>
        <v>12792424.156</v>
      </c>
      <c r="K17" s="5" t="n">
        <f aca="false">E17+'cijfers PPO'!E17*229*7.6</f>
        <v>12795972</v>
      </c>
    </row>
    <row r="18" customFormat="false" ht="14.4" hidden="false" customHeight="false" outlineLevel="0" collapsed="false">
      <c r="A18" s="25" t="s">
        <v>58</v>
      </c>
      <c r="B18" s="26" t="s">
        <v>59</v>
      </c>
      <c r="C18" s="18" t="n">
        <v>6018574.406</v>
      </c>
      <c r="D18" s="19" t="n">
        <v>6192185.458</v>
      </c>
      <c r="E18" s="27" t="n">
        <v>6144515</v>
      </c>
      <c r="F18" s="27" t="n">
        <v>5522362</v>
      </c>
      <c r="G18" s="241" t="n">
        <v>5418795.19</v>
      </c>
      <c r="I18" s="252" t="n">
        <f aca="false">C18+'cijfers PPO'!C18*229*7.6</f>
        <v>6018574.406</v>
      </c>
      <c r="J18" s="24" t="n">
        <f aca="false">D18+'cijfers PPO'!D18*229*7.6</f>
        <v>6192185.458</v>
      </c>
      <c r="K18" s="5" t="n">
        <f aca="false">E18+'cijfers PPO'!E18*229*7.6</f>
        <v>6144515</v>
      </c>
    </row>
    <row r="19" customFormat="false" ht="14.4" hidden="false" customHeight="false" outlineLevel="0" collapsed="false">
      <c r="A19" s="25" t="s">
        <v>60</v>
      </c>
      <c r="B19" s="32" t="s">
        <v>61</v>
      </c>
      <c r="C19" s="18" t="n">
        <v>64850027.884</v>
      </c>
      <c r="D19" s="19" t="n">
        <v>64264233.5619999</v>
      </c>
      <c r="E19" s="27" t="n">
        <v>65593743</v>
      </c>
      <c r="F19" s="27" t="n">
        <v>67006634</v>
      </c>
      <c r="G19" s="241" t="n">
        <v>66874168.7479999</v>
      </c>
      <c r="I19" s="252" t="n">
        <f aca="false">C19+'cijfers PPO'!C19*229*7.6</f>
        <v>64850027.884</v>
      </c>
      <c r="J19" s="24" t="n">
        <f aca="false">D19+'cijfers PPO'!D19*229*7.6</f>
        <v>64264233.5619999</v>
      </c>
      <c r="K19" s="5" t="n">
        <f aca="false">E19+'cijfers PPO'!E19*229*7.6</f>
        <v>65593743</v>
      </c>
    </row>
    <row r="20" customFormat="false" ht="14.4" hidden="false" customHeight="false" outlineLevel="0" collapsed="false">
      <c r="A20" s="25" t="s">
        <v>62</v>
      </c>
      <c r="B20" s="26" t="s">
        <v>63</v>
      </c>
      <c r="C20" s="18" t="n">
        <v>47846930.371</v>
      </c>
      <c r="D20" s="19" t="n">
        <v>49561596.094</v>
      </c>
      <c r="E20" s="27" t="n">
        <v>51579779</v>
      </c>
      <c r="F20" s="27" t="n">
        <v>54150934</v>
      </c>
      <c r="G20" s="241" t="n">
        <v>55850122.567</v>
      </c>
      <c r="I20" s="252" t="n">
        <f aca="false">C20+'cijfers PPO'!C20*229*7.6</f>
        <v>47846930.371</v>
      </c>
      <c r="J20" s="24" t="n">
        <f aca="false">D20+'cijfers PPO'!D20*229*7.6</f>
        <v>49561596.094</v>
      </c>
      <c r="K20" s="5" t="n">
        <f aca="false">E20+'cijfers PPO'!E20*229*7.6</f>
        <v>51579779</v>
      </c>
    </row>
    <row r="21" customFormat="false" ht="14.4" hidden="false" customHeight="false" outlineLevel="0" collapsed="false">
      <c r="A21" s="25" t="s">
        <v>64</v>
      </c>
      <c r="B21" s="26" t="s">
        <v>65</v>
      </c>
      <c r="C21" s="18" t="n">
        <v>33008628.06</v>
      </c>
      <c r="D21" s="19" t="n">
        <v>31353214.7459999</v>
      </c>
      <c r="E21" s="27" t="n">
        <v>32660802</v>
      </c>
      <c r="F21" s="27" t="n">
        <v>32468403</v>
      </c>
      <c r="G21" s="241" t="n">
        <v>31487960.454</v>
      </c>
      <c r="I21" s="252" t="n">
        <f aca="false">C21+'cijfers PPO'!C21*229*7.6</f>
        <v>33008628.06</v>
      </c>
      <c r="J21" s="24" t="n">
        <f aca="false">D21+'cijfers PPO'!D21*229*7.6</f>
        <v>31353214.7459999</v>
      </c>
      <c r="K21" s="5" t="n">
        <f aca="false">E21+'cijfers PPO'!E21*229*7.6</f>
        <v>32660802</v>
      </c>
    </row>
    <row r="22" customFormat="false" ht="14.4" hidden="false" customHeight="false" outlineLevel="0" collapsed="false">
      <c r="A22" s="25" t="s">
        <v>66</v>
      </c>
      <c r="B22" s="26" t="s">
        <v>67</v>
      </c>
      <c r="C22" s="18" t="n">
        <v>40354124.535</v>
      </c>
      <c r="D22" s="19" t="n">
        <v>38486099.8120001</v>
      </c>
      <c r="E22" s="27" t="n">
        <v>40535755</v>
      </c>
      <c r="F22" s="27" t="n">
        <v>41626976</v>
      </c>
      <c r="G22" s="241" t="n">
        <v>41311260.415</v>
      </c>
      <c r="I22" s="252" t="n">
        <f aca="false">C22+'cijfers PPO'!C22*229*7.6</f>
        <v>40354124.535</v>
      </c>
      <c r="J22" s="24" t="n">
        <f aca="false">D22+'cijfers PPO'!D22*229*7.6</f>
        <v>38486099.8120001</v>
      </c>
      <c r="K22" s="5" t="n">
        <f aca="false">E22+'cijfers PPO'!E22*229*7.6</f>
        <v>40535755</v>
      </c>
    </row>
    <row r="23" customFormat="false" ht="14.4" hidden="false" customHeight="false" outlineLevel="0" collapsed="false">
      <c r="A23" s="25" t="s">
        <v>68</v>
      </c>
      <c r="B23" s="26" t="s">
        <v>69</v>
      </c>
      <c r="C23" s="18" t="n">
        <v>39373889.9800001</v>
      </c>
      <c r="D23" s="19" t="n">
        <v>35630526.1200001</v>
      </c>
      <c r="E23" s="27" t="n">
        <v>35438738</v>
      </c>
      <c r="F23" s="27" t="n">
        <v>36352623</v>
      </c>
      <c r="G23" s="240" t="n">
        <v>36050786.7819999</v>
      </c>
      <c r="I23" s="252" t="n">
        <f aca="false">C23+'cijfers PPO'!C23*229*7.6</f>
        <v>39373889.9800001</v>
      </c>
      <c r="J23" s="24" t="n">
        <f aca="false">D23+'cijfers PPO'!D23*229*7.6</f>
        <v>35630526.1200001</v>
      </c>
      <c r="K23" s="5" t="n">
        <f aca="false">E23+'cijfers PPO'!E23*229*7.6</f>
        <v>35438738</v>
      </c>
    </row>
    <row r="24" customFormat="false" ht="14.4" hidden="false" customHeight="false" outlineLevel="0" collapsed="false">
      <c r="A24" s="25" t="s">
        <v>70</v>
      </c>
      <c r="B24" s="26" t="s">
        <v>71</v>
      </c>
      <c r="C24" s="18" t="n">
        <v>83349717.3390002</v>
      </c>
      <c r="D24" s="19" t="n">
        <v>78053724.7860002</v>
      </c>
      <c r="E24" s="27" t="n">
        <v>84054191</v>
      </c>
      <c r="F24" s="27" t="n">
        <v>84875619</v>
      </c>
      <c r="G24" s="240" t="n">
        <v>85257509.4580005</v>
      </c>
      <c r="I24" s="252" t="n">
        <f aca="false">C24+'cijfers PPO'!C24*229*7.6</f>
        <v>83349717.3390002</v>
      </c>
      <c r="J24" s="24" t="n">
        <f aca="false">D24+'cijfers PPO'!D24*229*7.6</f>
        <v>78053724.7860002</v>
      </c>
      <c r="K24" s="5" t="n">
        <f aca="false">E24+'cijfers PPO'!E24*229*7.6</f>
        <v>84054191</v>
      </c>
    </row>
    <row r="25" customFormat="false" ht="14.4" hidden="false" customHeight="false" outlineLevel="0" collapsed="false">
      <c r="A25" s="25" t="s">
        <v>72</v>
      </c>
      <c r="B25" s="26" t="s">
        <v>73</v>
      </c>
      <c r="C25" s="18" t="n">
        <v>19232664.05</v>
      </c>
      <c r="D25" s="19" t="n">
        <v>18086157.761</v>
      </c>
      <c r="E25" s="27" t="n">
        <v>18494147</v>
      </c>
      <c r="F25" s="27" t="n">
        <v>18869736</v>
      </c>
      <c r="G25" s="240" t="n">
        <v>19449670.669</v>
      </c>
      <c r="I25" s="252" t="n">
        <f aca="false">C25+'cijfers PPO'!C25*229*7.6</f>
        <v>19232664.05</v>
      </c>
      <c r="J25" s="24" t="n">
        <f aca="false">D25+'cijfers PPO'!D25*229*7.6</f>
        <v>18086157.761</v>
      </c>
      <c r="K25" s="5" t="n">
        <f aca="false">E25+'cijfers PPO'!E25*229*7.6</f>
        <v>18494147</v>
      </c>
    </row>
    <row r="26" customFormat="false" ht="14.4" hidden="false" customHeight="false" outlineLevel="0" collapsed="false">
      <c r="A26" s="25" t="s">
        <v>74</v>
      </c>
      <c r="B26" s="26" t="s">
        <v>75</v>
      </c>
      <c r="C26" s="18" t="n">
        <v>19848246.651</v>
      </c>
      <c r="D26" s="19" t="n">
        <v>17459538.91</v>
      </c>
      <c r="E26" s="27" t="n">
        <v>18182618</v>
      </c>
      <c r="F26" s="27" t="n">
        <v>18162289</v>
      </c>
      <c r="G26" s="240" t="n">
        <v>18448212.672</v>
      </c>
      <c r="I26" s="252" t="n">
        <f aca="false">C26+'cijfers PPO'!C26*229*7.6</f>
        <v>19848246.651</v>
      </c>
      <c r="J26" s="24" t="n">
        <f aca="false">D26+'cijfers PPO'!D26*229*7.6</f>
        <v>17459538.91</v>
      </c>
      <c r="K26" s="5" t="n">
        <f aca="false">E26+'cijfers PPO'!E26*229*7.6</f>
        <v>18182618</v>
      </c>
    </row>
    <row r="27" customFormat="false" ht="14.4" hidden="false" customHeight="false" outlineLevel="0" collapsed="false">
      <c r="A27" s="25" t="s">
        <v>76</v>
      </c>
      <c r="B27" s="32" t="s">
        <v>77</v>
      </c>
      <c r="C27" s="18" t="n">
        <v>48699930.1279998</v>
      </c>
      <c r="D27" s="19" t="n">
        <v>45127760.048</v>
      </c>
      <c r="E27" s="27" t="n">
        <v>48127221</v>
      </c>
      <c r="F27" s="27" t="n">
        <v>50114713</v>
      </c>
      <c r="G27" s="240" t="n">
        <v>50242388.6349998</v>
      </c>
      <c r="I27" s="252" t="n">
        <f aca="false">C27+'cijfers PPO'!C27*229*7.6</f>
        <v>48699930.1279998</v>
      </c>
      <c r="J27" s="24" t="n">
        <f aca="false">D27+'cijfers PPO'!D27*229*7.6</f>
        <v>45127760.048</v>
      </c>
      <c r="K27" s="5" t="n">
        <f aca="false">E27+'cijfers PPO'!E27*229*7.6</f>
        <v>48127221</v>
      </c>
    </row>
    <row r="28" customFormat="false" ht="14.4" hidden="false" customHeight="false" outlineLevel="0" collapsed="false">
      <c r="A28" s="25" t="s">
        <v>78</v>
      </c>
      <c r="B28" s="34" t="s">
        <v>79</v>
      </c>
      <c r="C28" s="18" t="n">
        <v>47483060.009</v>
      </c>
      <c r="D28" s="19" t="n">
        <v>40590707.0209999</v>
      </c>
      <c r="E28" s="27" t="n">
        <v>41178509</v>
      </c>
      <c r="F28" s="27" t="n">
        <v>42509808</v>
      </c>
      <c r="G28" s="240" t="n">
        <v>43688479.923</v>
      </c>
      <c r="I28" s="252" t="n">
        <f aca="false">C28+'cijfers PPO'!C28*229*7.6</f>
        <v>47483060.009</v>
      </c>
      <c r="J28" s="24" t="n">
        <f aca="false">D28+'cijfers PPO'!D28*229*7.6</f>
        <v>40590707.0209999</v>
      </c>
      <c r="K28" s="5" t="n">
        <f aca="false">E28+'cijfers PPO'!E28*229*7.6</f>
        <v>41178509</v>
      </c>
    </row>
    <row r="29" customFormat="false" ht="14.4" hidden="false" customHeight="false" outlineLevel="0" collapsed="false">
      <c r="A29" s="25" t="s">
        <v>80</v>
      </c>
      <c r="B29" s="26" t="s">
        <v>81</v>
      </c>
      <c r="C29" s="18" t="n">
        <v>9874432.39600001</v>
      </c>
      <c r="D29" s="19" t="n">
        <v>7460830.862</v>
      </c>
      <c r="E29" s="27" t="n">
        <v>8089666</v>
      </c>
      <c r="F29" s="27" t="n">
        <v>8283881</v>
      </c>
      <c r="G29" s="240" t="n">
        <v>7818984.82200001</v>
      </c>
      <c r="I29" s="252" t="n">
        <f aca="false">C29+'cijfers PPO'!C29*229*7.6</f>
        <v>9874432.39600001</v>
      </c>
      <c r="J29" s="24" t="n">
        <f aca="false">D29+'cijfers PPO'!D29*229*7.6</f>
        <v>7460830.862</v>
      </c>
      <c r="K29" s="5" t="n">
        <f aca="false">E29+'cijfers PPO'!E29*229*7.6</f>
        <v>8089666</v>
      </c>
    </row>
    <row r="30" customFormat="false" ht="14.4" hidden="false" customHeight="false" outlineLevel="0" collapsed="false">
      <c r="A30" s="25" t="s">
        <v>82</v>
      </c>
      <c r="B30" s="26" t="s">
        <v>83</v>
      </c>
      <c r="C30" s="18" t="n">
        <v>15172000.023</v>
      </c>
      <c r="D30" s="19" t="n">
        <v>13434765.959</v>
      </c>
      <c r="E30" s="27" t="n">
        <v>14435197</v>
      </c>
      <c r="F30" s="27" t="n">
        <v>14202271</v>
      </c>
      <c r="G30" s="240" t="n">
        <v>13667158.806</v>
      </c>
      <c r="I30" s="252" t="n">
        <f aca="false">C30+'cijfers PPO'!C30*229*7.6</f>
        <v>15172000.023</v>
      </c>
      <c r="J30" s="24" t="n">
        <f aca="false">D30+'cijfers PPO'!D30*229*7.6</f>
        <v>13434765.959</v>
      </c>
      <c r="K30" s="5" t="n">
        <f aca="false">E30+'cijfers PPO'!E30*229*7.6</f>
        <v>14435197</v>
      </c>
    </row>
    <row r="31" customFormat="false" ht="14.4" hidden="false" customHeight="false" outlineLevel="0" collapsed="false">
      <c r="A31" s="25" t="s">
        <v>84</v>
      </c>
      <c r="B31" s="26" t="s">
        <v>85</v>
      </c>
      <c r="C31" s="18" t="n">
        <v>10356294.179</v>
      </c>
      <c r="D31" s="19" t="n">
        <v>9958079.829</v>
      </c>
      <c r="E31" s="27" t="n">
        <v>11043277</v>
      </c>
      <c r="F31" s="27" t="n">
        <v>11611172</v>
      </c>
      <c r="G31" s="240" t="n">
        <v>11868469.064</v>
      </c>
      <c r="I31" s="252" t="n">
        <f aca="false">C31+'cijfers PPO'!C31*229*7.6</f>
        <v>10356294.179</v>
      </c>
      <c r="J31" s="24" t="n">
        <f aca="false">D31+'cijfers PPO'!D31*229*7.6</f>
        <v>9958079.829</v>
      </c>
      <c r="K31" s="5" t="n">
        <f aca="false">E31+'cijfers PPO'!E31*229*7.6</f>
        <v>11043277</v>
      </c>
    </row>
    <row r="32" customFormat="false" ht="14.4" hidden="false" customHeight="false" outlineLevel="0" collapsed="false">
      <c r="A32" s="25" t="s">
        <v>86</v>
      </c>
      <c r="B32" s="26" t="s">
        <v>87</v>
      </c>
      <c r="C32" s="18" t="n">
        <v>19386792.032</v>
      </c>
      <c r="D32" s="19" t="n">
        <v>17605345.337</v>
      </c>
      <c r="E32" s="27" t="n">
        <v>19649644</v>
      </c>
      <c r="F32" s="27" t="n">
        <v>20929898</v>
      </c>
      <c r="G32" s="240" t="n">
        <v>21493598.892</v>
      </c>
      <c r="I32" s="252" t="n">
        <f aca="false">C32+'cijfers PPO'!C32*229*7.6</f>
        <v>19386792.032</v>
      </c>
      <c r="J32" s="24" t="n">
        <f aca="false">D32+'cijfers PPO'!D32*229*7.6</f>
        <v>17605345.337</v>
      </c>
      <c r="K32" s="5" t="n">
        <f aca="false">E32+'cijfers PPO'!E32*229*7.6</f>
        <v>19649644</v>
      </c>
    </row>
    <row r="33" customFormat="false" ht="14.4" hidden="false" customHeight="false" outlineLevel="0" collapsed="false">
      <c r="A33" s="25" t="s">
        <v>88</v>
      </c>
      <c r="B33" s="26" t="s">
        <v>89</v>
      </c>
      <c r="C33" s="18" t="n">
        <v>27195368.495</v>
      </c>
      <c r="D33" s="19" t="n">
        <v>27794850.963</v>
      </c>
      <c r="E33" s="27" t="n">
        <v>28043385</v>
      </c>
      <c r="F33" s="27" t="n">
        <v>30765694</v>
      </c>
      <c r="G33" s="240" t="n">
        <v>31554453.8</v>
      </c>
      <c r="I33" s="252" t="n">
        <f aca="false">C33+'cijfers PPO'!C33*229*7.6</f>
        <v>30505986.811</v>
      </c>
      <c r="J33" s="24" t="n">
        <f aca="false">D33+'cijfers PPO'!D33*229*7.6</f>
        <v>30887959.459</v>
      </c>
      <c r="K33" s="5" t="n">
        <f aca="false">E33+'cijfers PPO'!E33*229*7.6</f>
        <v>31134502.192</v>
      </c>
    </row>
    <row r="34" customFormat="false" ht="14.4" hidden="false" customHeight="false" outlineLevel="0" collapsed="false">
      <c r="A34" s="25" t="s">
        <v>90</v>
      </c>
      <c r="B34" s="26" t="s">
        <v>91</v>
      </c>
      <c r="C34" s="18" t="n">
        <v>4703059.666</v>
      </c>
      <c r="D34" s="19" t="n">
        <v>4944789.672</v>
      </c>
      <c r="E34" s="27" t="n">
        <v>5033411</v>
      </c>
      <c r="F34" s="27" t="n">
        <v>12338684</v>
      </c>
      <c r="G34" s="240" t="n">
        <v>12142459.153</v>
      </c>
      <c r="I34" s="252" t="n">
        <f aca="false">C34+'cijfers PPO'!C34*229*7.6</f>
        <v>11639914.35</v>
      </c>
      <c r="J34" s="24" t="n">
        <f aca="false">D34+'cijfers PPO'!D34*229*7.6</f>
        <v>11958149.168</v>
      </c>
      <c r="K34" s="5" t="n">
        <f aca="false">E34+'cijfers PPO'!E34*229*7.6</f>
        <v>12222015.296</v>
      </c>
    </row>
    <row r="35" customFormat="false" ht="14.4" hidden="false" customHeight="false" outlineLevel="0" collapsed="false">
      <c r="A35" s="25" t="s">
        <v>92</v>
      </c>
      <c r="B35" s="26" t="s">
        <v>93</v>
      </c>
      <c r="C35" s="18" t="n">
        <v>3128879.186</v>
      </c>
      <c r="D35" s="19" t="n">
        <v>3176134.232</v>
      </c>
      <c r="E35" s="27" t="n">
        <v>3375626</v>
      </c>
      <c r="F35" s="27" t="n">
        <v>4943139</v>
      </c>
      <c r="G35" s="240" t="n">
        <v>5051488.526</v>
      </c>
      <c r="I35" s="252" t="n">
        <f aca="false">C35+'cijfers PPO'!C35*229*7.6</f>
        <v>4303837.006</v>
      </c>
      <c r="J35" s="24" t="n">
        <f aca="false">D35+'cijfers PPO'!D35*229*7.6</f>
        <v>4332455.992</v>
      </c>
      <c r="K35" s="5" t="n">
        <f aca="false">E35+'cijfers PPO'!E35*229*7.6</f>
        <v>4546462.696</v>
      </c>
    </row>
    <row r="36" customFormat="false" ht="14.4" hidden="false" customHeight="false" outlineLevel="0" collapsed="false">
      <c r="A36" s="25" t="s">
        <v>94</v>
      </c>
      <c r="B36" s="26" t="s">
        <v>95</v>
      </c>
      <c r="C36" s="18" t="n">
        <v>18459701.216</v>
      </c>
      <c r="D36" s="19" t="n">
        <v>17896506.203</v>
      </c>
      <c r="E36" s="27" t="n">
        <v>18331586</v>
      </c>
      <c r="F36" s="27" t="n">
        <v>33352963</v>
      </c>
      <c r="G36" s="240" t="n">
        <v>34117171.748</v>
      </c>
      <c r="I36" s="252" t="n">
        <f aca="false">C36+'cijfers PPO'!C36*229*7.6</f>
        <v>27809458.344</v>
      </c>
      <c r="J36" s="24" t="n">
        <f aca="false">D36+'cijfers PPO'!D36*229*7.6</f>
        <v>27332311.055</v>
      </c>
      <c r="K36" s="5" t="n">
        <f aca="false">E36+'cijfers PPO'!E36*229*7.6</f>
        <v>27963306.26</v>
      </c>
    </row>
    <row r="37" customFormat="false" ht="14.4" hidden="false" customHeight="false" outlineLevel="0" collapsed="false">
      <c r="A37" s="25" t="s">
        <v>96</v>
      </c>
      <c r="B37" s="26" t="s">
        <v>97</v>
      </c>
      <c r="C37" s="18" t="n">
        <v>1869813.191</v>
      </c>
      <c r="D37" s="19" t="n">
        <v>1871724.498</v>
      </c>
      <c r="E37" s="27" t="n">
        <v>2065359</v>
      </c>
      <c r="F37" s="27" t="n">
        <v>1979430</v>
      </c>
      <c r="G37" s="240" t="n">
        <v>1965967.296</v>
      </c>
      <c r="I37" s="252" t="n">
        <f aca="false">C37+'cijfers PPO'!C37*229*7.6</f>
        <v>1869813.191</v>
      </c>
      <c r="J37" s="24" t="n">
        <f aca="false">D37+'cijfers PPO'!D37*229*7.6</f>
        <v>1871724.498</v>
      </c>
      <c r="K37" s="5" t="n">
        <f aca="false">E37+'cijfers PPO'!E37*229*7.6</f>
        <v>2065359</v>
      </c>
    </row>
    <row r="38" customFormat="false" ht="15.75" hidden="false" customHeight="true" outlineLevel="0" collapsed="false">
      <c r="A38" s="25" t="s">
        <v>98</v>
      </c>
      <c r="B38" s="32" t="s">
        <v>99</v>
      </c>
      <c r="C38" s="18" t="n">
        <v>72807326.0120001</v>
      </c>
      <c r="D38" s="19" t="n">
        <v>67300530.0569999</v>
      </c>
      <c r="E38" s="27" t="n">
        <v>69734294</v>
      </c>
      <c r="F38" s="27" t="n">
        <v>70666272</v>
      </c>
      <c r="G38" s="240" t="n">
        <v>68123769.794</v>
      </c>
      <c r="I38" s="252" t="n">
        <f aca="false">C38+'cijfers PPO'!C38*229*7.6</f>
        <v>72808267.3240001</v>
      </c>
      <c r="J38" s="24" t="n">
        <f aca="false">D38+'cijfers PPO'!D38*229*7.6</f>
        <v>67301887.5689999</v>
      </c>
      <c r="K38" s="5" t="n">
        <f aca="false">E38+'cijfers PPO'!E38*229*7.6</f>
        <v>69735512.28</v>
      </c>
    </row>
    <row r="39" customFormat="false" ht="14.4" hidden="false" customHeight="false" outlineLevel="0" collapsed="false">
      <c r="A39" s="25" t="s">
        <v>100</v>
      </c>
      <c r="B39" s="26" t="s">
        <v>101</v>
      </c>
      <c r="C39" s="18" t="n">
        <v>43976701.2300001</v>
      </c>
      <c r="D39" s="19" t="n">
        <v>41744456.626</v>
      </c>
      <c r="E39" s="27" t="n">
        <v>44528972</v>
      </c>
      <c r="F39" s="27" t="n">
        <v>46818022</v>
      </c>
      <c r="G39" s="240" t="n">
        <v>48681286.4509999</v>
      </c>
      <c r="I39" s="252" t="n">
        <f aca="false">C39+'cijfers PPO'!C39*229*7.6</f>
        <v>43976701.2300001</v>
      </c>
      <c r="J39" s="24" t="n">
        <f aca="false">D39+'cijfers PPO'!D39*229*7.6</f>
        <v>41744456.626</v>
      </c>
      <c r="K39" s="5" t="n">
        <f aca="false">E39+'cijfers PPO'!E39*229*7.6</f>
        <v>44528972</v>
      </c>
    </row>
    <row r="40" customFormat="false" ht="14.4" hidden="false" customHeight="false" outlineLevel="0" collapsed="false">
      <c r="A40" s="25" t="s">
        <v>102</v>
      </c>
      <c r="B40" s="26" t="s">
        <v>103</v>
      </c>
      <c r="C40" s="18" t="n">
        <v>183663052.287001</v>
      </c>
      <c r="D40" s="19" t="n">
        <v>170385836.215</v>
      </c>
      <c r="E40" s="27" t="n">
        <v>185280668</v>
      </c>
      <c r="F40" s="27" t="n">
        <v>189940699</v>
      </c>
      <c r="G40" s="240" t="n">
        <v>191169300.451002</v>
      </c>
      <c r="I40" s="252" t="n">
        <f aca="false">C40+'cijfers PPO'!C40*229*7.6</f>
        <v>183663052.287001</v>
      </c>
      <c r="J40" s="24" t="n">
        <f aca="false">D40+'cijfers PPO'!D40*229*7.6</f>
        <v>170385836.215</v>
      </c>
      <c r="K40" s="5" t="n">
        <f aca="false">E40+'cijfers PPO'!E40*229*7.6</f>
        <v>185280668</v>
      </c>
    </row>
    <row r="41" customFormat="false" ht="14.4" hidden="false" customHeight="false" outlineLevel="0" collapsed="false">
      <c r="A41" s="25" t="s">
        <v>104</v>
      </c>
      <c r="B41" s="32" t="s">
        <v>105</v>
      </c>
      <c r="C41" s="18" t="n">
        <v>91358504.5230006</v>
      </c>
      <c r="D41" s="19" t="n">
        <v>79689004.9620003</v>
      </c>
      <c r="E41" s="27" t="n">
        <v>86246944</v>
      </c>
      <c r="F41" s="27" t="n">
        <v>87909733</v>
      </c>
      <c r="G41" s="240" t="n">
        <v>89358845.6459998</v>
      </c>
      <c r="I41" s="252" t="n">
        <f aca="false">C41+'cijfers PPO'!C41*229*7.6</f>
        <v>91358504.5230006</v>
      </c>
      <c r="J41" s="24" t="n">
        <f aca="false">D41+'cijfers PPO'!D41*229*7.6</f>
        <v>79689004.9620003</v>
      </c>
      <c r="K41" s="5" t="n">
        <f aca="false">E41+'cijfers PPO'!E41*229*7.6</f>
        <v>86246944</v>
      </c>
    </row>
    <row r="42" customFormat="false" ht="14.4" hidden="false" customHeight="false" outlineLevel="0" collapsed="false">
      <c r="A42" s="25" t="s">
        <v>106</v>
      </c>
      <c r="B42" s="32" t="s">
        <v>107</v>
      </c>
      <c r="C42" s="18" t="n">
        <v>292942940.851999</v>
      </c>
      <c r="D42" s="19" t="n">
        <v>270950486.847001</v>
      </c>
      <c r="E42" s="27" t="n">
        <v>283430286</v>
      </c>
      <c r="F42" s="27" t="n">
        <v>291065199</v>
      </c>
      <c r="G42" s="240" t="n">
        <v>293406310.098001</v>
      </c>
      <c r="I42" s="252" t="n">
        <f aca="false">C42+'cijfers PPO'!C42*229*7.6</f>
        <v>292942940.851999</v>
      </c>
      <c r="J42" s="24" t="n">
        <f aca="false">D42+'cijfers PPO'!D42*229*7.6</f>
        <v>270950486.847001</v>
      </c>
      <c r="K42" s="5" t="n">
        <f aca="false">E42+'cijfers PPO'!E42*229*7.6</f>
        <v>283430286</v>
      </c>
    </row>
    <row r="43" customFormat="false" ht="14.4" hidden="false" customHeight="false" outlineLevel="0" collapsed="false">
      <c r="A43" s="25" t="s">
        <v>108</v>
      </c>
      <c r="B43" s="32" t="s">
        <v>109</v>
      </c>
      <c r="C43" s="18" t="n">
        <v>364952137.631998</v>
      </c>
      <c r="D43" s="19" t="n">
        <v>333573848.895001</v>
      </c>
      <c r="E43" s="27" t="n">
        <v>363010639</v>
      </c>
      <c r="F43" s="27" t="n">
        <v>373439597</v>
      </c>
      <c r="G43" s="240" t="n">
        <v>345188957.073003</v>
      </c>
      <c r="I43" s="252" t="n">
        <f aca="false">C43+'cijfers PPO'!C43*229*7.6</f>
        <v>364952137.631998</v>
      </c>
      <c r="J43" s="24" t="n">
        <f aca="false">D43+'cijfers PPO'!D43*229*7.6</f>
        <v>333573848.895001</v>
      </c>
      <c r="K43" s="5" t="n">
        <f aca="false">E43+'cijfers PPO'!E43*229*7.6</f>
        <v>363010639</v>
      </c>
    </row>
    <row r="44" customFormat="false" ht="14.4" hidden="false" customHeight="false" outlineLevel="0" collapsed="false">
      <c r="A44" s="25" t="s">
        <v>110</v>
      </c>
      <c r="B44" s="26" t="s">
        <v>111</v>
      </c>
      <c r="C44" s="18" t="n">
        <v>193465114.547</v>
      </c>
      <c r="D44" s="19" t="n">
        <v>184029845.107</v>
      </c>
      <c r="E44" s="27" t="n">
        <v>191278960</v>
      </c>
      <c r="F44" s="27" t="n">
        <v>196043964</v>
      </c>
      <c r="G44" s="241" t="n">
        <v>199216792.155</v>
      </c>
      <c r="I44" s="252" t="n">
        <f aca="false">C44+'cijfers PPO'!C44*229*7.6</f>
        <v>193465114.547</v>
      </c>
      <c r="J44" s="24" t="n">
        <f aca="false">D44+'cijfers PPO'!D44*229*7.6</f>
        <v>184029845.107</v>
      </c>
      <c r="K44" s="5" t="n">
        <f aca="false">E44+'cijfers PPO'!E44*229*7.6</f>
        <v>191278960</v>
      </c>
    </row>
    <row r="45" customFormat="false" ht="14.4" hidden="false" customHeight="false" outlineLevel="0" collapsed="false">
      <c r="A45" s="25" t="s">
        <v>112</v>
      </c>
      <c r="B45" s="26" t="s">
        <v>113</v>
      </c>
      <c r="C45" s="18" t="n">
        <v>2731399.099</v>
      </c>
      <c r="D45" s="19" t="n">
        <v>2683600.991</v>
      </c>
      <c r="E45" s="27" t="n">
        <v>2754896</v>
      </c>
      <c r="F45" s="27" t="n">
        <v>2768134</v>
      </c>
      <c r="G45" s="240" t="n">
        <v>2849191.843</v>
      </c>
      <c r="I45" s="252" t="n">
        <f aca="false">C45+'cijfers PPO'!C45*229*7.6</f>
        <v>2731399.099</v>
      </c>
      <c r="J45" s="24" t="n">
        <f aca="false">D45+'cijfers PPO'!D45*229*7.6</f>
        <v>2683600.991</v>
      </c>
      <c r="K45" s="5" t="n">
        <f aca="false">E45+'cijfers PPO'!E45*229*7.6</f>
        <v>2754896</v>
      </c>
    </row>
    <row r="46" customFormat="false" ht="14.4" hidden="false" customHeight="false" outlineLevel="0" collapsed="false">
      <c r="A46" s="25" t="s">
        <v>114</v>
      </c>
      <c r="B46" s="26" t="s">
        <v>115</v>
      </c>
      <c r="C46" s="18" t="n">
        <v>10088638.327</v>
      </c>
      <c r="D46" s="19" t="n">
        <v>6220169.038</v>
      </c>
      <c r="E46" s="27" t="n">
        <v>7038513</v>
      </c>
      <c r="F46" s="27" t="n">
        <v>9250520</v>
      </c>
      <c r="G46" s="240" t="n">
        <v>9630628.54100001</v>
      </c>
      <c r="I46" s="252" t="n">
        <f aca="false">C46+'cijfers PPO'!C46*229*7.6</f>
        <v>10088638.327</v>
      </c>
      <c r="J46" s="24" t="n">
        <f aca="false">D46+'cijfers PPO'!D46*229*7.6</f>
        <v>6220169.038</v>
      </c>
      <c r="K46" s="5" t="n">
        <f aca="false">E46+'cijfers PPO'!E46*229*7.6</f>
        <v>7038513</v>
      </c>
    </row>
    <row r="47" customFormat="false" ht="14.4" hidden="false" customHeight="false" outlineLevel="0" collapsed="false">
      <c r="A47" s="25" t="s">
        <v>116</v>
      </c>
      <c r="B47" s="26" t="s">
        <v>117</v>
      </c>
      <c r="C47" s="18" t="n">
        <v>98658499.9570003</v>
      </c>
      <c r="D47" s="19" t="n">
        <v>95288240.672</v>
      </c>
      <c r="E47" s="27" t="n">
        <v>100039376</v>
      </c>
      <c r="F47" s="27" t="n">
        <v>108433559</v>
      </c>
      <c r="G47" s="240" t="n">
        <v>109725371.07</v>
      </c>
      <c r="I47" s="252" t="n">
        <f aca="false">C47+'cijfers PPO'!C47*229*7.6</f>
        <v>101394667.605</v>
      </c>
      <c r="J47" s="24" t="n">
        <f aca="false">D47+'cijfers PPO'!D47*229*7.6</f>
        <v>98001733.12</v>
      </c>
      <c r="K47" s="5" t="n">
        <f aca="false">E47+'cijfers PPO'!E47*229*7.6</f>
        <v>102757202.044</v>
      </c>
    </row>
    <row r="48" customFormat="false" ht="14.4" hidden="false" customHeight="false" outlineLevel="0" collapsed="false">
      <c r="A48" s="25" t="s">
        <v>118</v>
      </c>
      <c r="B48" s="26" t="s">
        <v>119</v>
      </c>
      <c r="C48" s="18" t="n">
        <v>46825160.5879999</v>
      </c>
      <c r="D48" s="19" t="n">
        <v>47723047.8180001</v>
      </c>
      <c r="E48" s="27" t="n">
        <v>49972954</v>
      </c>
      <c r="F48" s="27" t="n">
        <v>50408785</v>
      </c>
      <c r="G48" s="240" t="n">
        <v>50758223.585</v>
      </c>
      <c r="I48" s="252" t="n">
        <f aca="false">C48+'cijfers PPO'!C48*229*7.6</f>
        <v>46825160.5879999</v>
      </c>
      <c r="J48" s="24" t="n">
        <f aca="false">D48+'cijfers PPO'!D48*229*7.6</f>
        <v>47723047.8180001</v>
      </c>
      <c r="K48" s="5" t="n">
        <f aca="false">E48+'cijfers PPO'!E48*229*7.6</f>
        <v>49972954</v>
      </c>
    </row>
    <row r="49" customFormat="false" ht="14.4" hidden="false" customHeight="false" outlineLevel="0" collapsed="false">
      <c r="A49" s="25" t="s">
        <v>120</v>
      </c>
      <c r="B49" s="26" t="s">
        <v>121</v>
      </c>
      <c r="C49" s="18" t="n">
        <v>31414121.2619998</v>
      </c>
      <c r="D49" s="19" t="n">
        <v>17710817.389</v>
      </c>
      <c r="E49" s="27" t="n">
        <v>20376807</v>
      </c>
      <c r="F49" s="27" t="n">
        <v>29906174</v>
      </c>
      <c r="G49" s="240" t="n">
        <v>32850059.0399999</v>
      </c>
      <c r="I49" s="252" t="n">
        <f aca="false">C49+'cijfers PPO'!C49*229*7.6</f>
        <v>31415165.5019998</v>
      </c>
      <c r="J49" s="24" t="n">
        <f aca="false">D49+'cijfers PPO'!D49*229*7.6</f>
        <v>17711374.317</v>
      </c>
      <c r="K49" s="5" t="n">
        <f aca="false">E49+'cijfers PPO'!E49*229*7.6</f>
        <v>20376807</v>
      </c>
    </row>
    <row r="50" customFormat="false" ht="14.4" hidden="false" customHeight="false" outlineLevel="0" collapsed="false">
      <c r="A50" s="25" t="s">
        <v>122</v>
      </c>
      <c r="B50" s="26" t="s">
        <v>123</v>
      </c>
      <c r="C50" s="18" t="n">
        <v>139771039.078</v>
      </c>
      <c r="D50" s="19" t="n">
        <v>85504699.267</v>
      </c>
      <c r="E50" s="27" t="n">
        <v>101787557</v>
      </c>
      <c r="F50" s="27" t="n">
        <v>148295017</v>
      </c>
      <c r="G50" s="240" t="n">
        <v>155203338.545</v>
      </c>
      <c r="I50" s="252" t="n">
        <f aca="false">C50+'cijfers PPO'!C50*229*7.6</f>
        <v>140184722.522</v>
      </c>
      <c r="J50" s="24" t="n">
        <f aca="false">D50+'cijfers PPO'!D50*229*7.6</f>
        <v>85906627.243</v>
      </c>
      <c r="K50" s="5" t="n">
        <f aca="false">E50+'cijfers PPO'!E50*229*7.6</f>
        <v>102204779.096</v>
      </c>
    </row>
    <row r="51" customFormat="false" ht="14.4" hidden="false" customHeight="false" outlineLevel="0" collapsed="false">
      <c r="A51" s="25" t="s">
        <v>124</v>
      </c>
      <c r="B51" s="26" t="s">
        <v>125</v>
      </c>
      <c r="C51" s="18" t="n">
        <v>12244733.974</v>
      </c>
      <c r="D51" s="19" t="n">
        <v>10641320.457</v>
      </c>
      <c r="E51" s="27" t="n">
        <v>10317378</v>
      </c>
      <c r="F51" s="27" t="n">
        <v>10932842</v>
      </c>
      <c r="G51" s="240" t="n">
        <v>10726355.152</v>
      </c>
      <c r="I51" s="252" t="n">
        <f aca="false">C51+'cijfers PPO'!C51*229*7.6</f>
        <v>12244929.274</v>
      </c>
      <c r="J51" s="24" t="n">
        <f aca="false">D51+'cijfers PPO'!D51*229*7.6</f>
        <v>10641337.861</v>
      </c>
      <c r="K51" s="5" t="n">
        <f aca="false">E51+'cijfers PPO'!E51*229*7.6</f>
        <v>10317378</v>
      </c>
    </row>
    <row r="52" customFormat="false" ht="27.6" hidden="false" customHeight="false" outlineLevel="0" collapsed="false">
      <c r="A52" s="25" t="s">
        <v>126</v>
      </c>
      <c r="B52" s="26" t="s">
        <v>127</v>
      </c>
      <c r="C52" s="18" t="n">
        <v>8607862.78400002</v>
      </c>
      <c r="D52" s="19" t="n">
        <v>6915771.07899999</v>
      </c>
      <c r="E52" s="27" t="n">
        <v>7722695</v>
      </c>
      <c r="F52" s="27" t="n">
        <v>9095454</v>
      </c>
      <c r="G52" s="240" t="n">
        <v>9301190.51600003</v>
      </c>
      <c r="I52" s="252" t="n">
        <f aca="false">C52+'cijfers PPO'!C52*229*7.6</f>
        <v>8607862.78400002</v>
      </c>
      <c r="J52" s="24" t="n">
        <f aca="false">D52+'cijfers PPO'!D52*229*7.6</f>
        <v>6915771.07899999</v>
      </c>
      <c r="K52" s="5" t="n">
        <f aca="false">E52+'cijfers PPO'!E52*229*7.6</f>
        <v>7722695</v>
      </c>
    </row>
    <row r="53" customFormat="false" ht="14.4" hidden="false" customHeight="false" outlineLevel="0" collapsed="false">
      <c r="A53" s="25" t="s">
        <v>128</v>
      </c>
      <c r="B53" s="32" t="s">
        <v>129</v>
      </c>
      <c r="C53" s="18" t="n">
        <v>11305689.032</v>
      </c>
      <c r="D53" s="19" t="n">
        <v>10977590.453</v>
      </c>
      <c r="E53" s="27" t="n">
        <v>11061238</v>
      </c>
      <c r="F53" s="27" t="n">
        <v>11069758</v>
      </c>
      <c r="G53" s="240" t="n">
        <v>10860712.339</v>
      </c>
      <c r="I53" s="252" t="n">
        <f aca="false">C53+'cijfers PPO'!C53*229*7.6</f>
        <v>11305689.032</v>
      </c>
      <c r="J53" s="24" t="n">
        <f aca="false">D53+'cijfers PPO'!D53*229*7.6</f>
        <v>10977590.453</v>
      </c>
      <c r="K53" s="5" t="n">
        <f aca="false">E53+'cijfers PPO'!E53*229*7.6</f>
        <v>11061238</v>
      </c>
    </row>
    <row r="54" customFormat="false" ht="14.4" hidden="false" customHeight="false" outlineLevel="0" collapsed="false">
      <c r="A54" s="25" t="s">
        <v>130</v>
      </c>
      <c r="B54" s="26" t="s">
        <v>131</v>
      </c>
      <c r="C54" s="18" t="n">
        <v>30276890.8899999</v>
      </c>
      <c r="D54" s="19" t="n">
        <v>28406718.091</v>
      </c>
      <c r="E54" s="27" t="n">
        <v>29035186</v>
      </c>
      <c r="F54" s="27" t="n">
        <v>29482866</v>
      </c>
      <c r="G54" s="240" t="n">
        <v>29085892.8839999</v>
      </c>
      <c r="I54" s="252" t="n">
        <f aca="false">C54+'cijfers PPO'!C54*229*7.6</f>
        <v>30768640.9099999</v>
      </c>
      <c r="J54" s="24" t="n">
        <f aca="false">D54+'cijfers PPO'!D54*229*7.6</f>
        <v>28875460.023</v>
      </c>
      <c r="K54" s="5" t="n">
        <f aca="false">E54+'cijfers PPO'!E54*229*7.6</f>
        <v>29496061.324</v>
      </c>
    </row>
    <row r="55" customFormat="false" ht="14.4" hidden="false" customHeight="false" outlineLevel="0" collapsed="false">
      <c r="A55" s="25" t="s">
        <v>132</v>
      </c>
      <c r="B55" s="26" t="s">
        <v>133</v>
      </c>
      <c r="C55" s="18" t="n">
        <v>102084196.549</v>
      </c>
      <c r="D55" s="19" t="n">
        <v>103663053.879</v>
      </c>
      <c r="E55" s="27" t="n">
        <v>113332049</v>
      </c>
      <c r="F55" s="27" t="n">
        <v>124283659</v>
      </c>
      <c r="G55" s="240" t="n">
        <v>130235476.136</v>
      </c>
      <c r="I55" s="252" t="n">
        <f aca="false">C55+'cijfers PPO'!C55*229*7.6</f>
        <v>102756840.353</v>
      </c>
      <c r="J55" s="24" t="n">
        <f aca="false">D55+'cijfers PPO'!D55*229*7.6</f>
        <v>104494686.615</v>
      </c>
      <c r="K55" s="5" t="n">
        <f aca="false">E55+'cijfers PPO'!E55*229*7.6</f>
        <v>113845118.92</v>
      </c>
    </row>
    <row r="56" customFormat="false" ht="14.4" hidden="false" customHeight="false" outlineLevel="0" collapsed="false">
      <c r="A56" s="25" t="s">
        <v>134</v>
      </c>
      <c r="B56" s="26" t="s">
        <v>135</v>
      </c>
      <c r="C56" s="18" t="n">
        <v>12891141.985</v>
      </c>
      <c r="D56" s="19" t="n">
        <v>13182190.179</v>
      </c>
      <c r="E56" s="27" t="n">
        <v>14813249</v>
      </c>
      <c r="F56" s="27" t="n">
        <v>15226567</v>
      </c>
      <c r="G56" s="240" t="n">
        <v>15360110.259</v>
      </c>
      <c r="I56" s="252" t="n">
        <f aca="false">C56+'cijfers PPO'!C56*229*7.6</f>
        <v>12891141.985</v>
      </c>
      <c r="J56" s="24" t="n">
        <f aca="false">D56+'cijfers PPO'!D56*229*7.6</f>
        <v>13182190.179</v>
      </c>
      <c r="K56" s="5" t="n">
        <f aca="false">E56+'cijfers PPO'!E56*229*7.6</f>
        <v>14813249</v>
      </c>
    </row>
    <row r="57" customFormat="false" ht="14.4" hidden="false" customHeight="false" outlineLevel="0" collapsed="false">
      <c r="A57" s="25" t="s">
        <v>136</v>
      </c>
      <c r="B57" s="32" t="s">
        <v>137</v>
      </c>
      <c r="C57" s="18" t="n">
        <v>105717333.776</v>
      </c>
      <c r="D57" s="19" t="n">
        <v>102445016.187</v>
      </c>
      <c r="E57" s="27" t="n">
        <v>102004469</v>
      </c>
      <c r="F57" s="27" t="n">
        <v>101622103</v>
      </c>
      <c r="G57" s="240" t="n">
        <v>102045968.768001</v>
      </c>
      <c r="I57" s="252" t="n">
        <f aca="false">C57+'cijfers PPO'!C57*229*7.6</f>
        <v>105769911.26</v>
      </c>
      <c r="J57" s="24" t="n">
        <f aca="false">D57+'cijfers PPO'!D57*229*7.6</f>
        <v>102497767.711</v>
      </c>
      <c r="K57" s="5" t="n">
        <f aca="false">E57+'cijfers PPO'!E57*229*7.6</f>
        <v>102056145.332</v>
      </c>
    </row>
    <row r="58" customFormat="false" ht="27.6" hidden="false" customHeight="false" outlineLevel="0" collapsed="false">
      <c r="A58" s="25" t="s">
        <v>138</v>
      </c>
      <c r="B58" s="32" t="s">
        <v>139</v>
      </c>
      <c r="C58" s="18" t="n">
        <v>35678972.623</v>
      </c>
      <c r="D58" s="19" t="n">
        <v>35206967.868</v>
      </c>
      <c r="E58" s="27" t="n">
        <v>34888221</v>
      </c>
      <c r="F58" s="27" t="n">
        <v>34577639</v>
      </c>
      <c r="G58" s="240" t="n">
        <v>34883016.985</v>
      </c>
      <c r="I58" s="252" t="n">
        <f aca="false">C58+'cijfers PPO'!C58*229*7.6</f>
        <v>35678972.623</v>
      </c>
      <c r="J58" s="24" t="n">
        <f aca="false">D58+'cijfers PPO'!D58*229*7.6</f>
        <v>35206967.868</v>
      </c>
      <c r="K58" s="5" t="n">
        <f aca="false">E58+'cijfers PPO'!E58*229*7.6</f>
        <v>34888221</v>
      </c>
    </row>
    <row r="59" customFormat="false" ht="14.4" hidden="false" customHeight="false" outlineLevel="0" collapsed="false">
      <c r="A59" s="25" t="s">
        <v>140</v>
      </c>
      <c r="B59" s="32" t="s">
        <v>141</v>
      </c>
      <c r="C59" s="18" t="n">
        <v>43046908.947</v>
      </c>
      <c r="D59" s="19" t="n">
        <v>42195257.991</v>
      </c>
      <c r="E59" s="27" t="n">
        <v>44011093</v>
      </c>
      <c r="F59" s="27" t="n">
        <v>44639457</v>
      </c>
      <c r="G59" s="240" t="n">
        <v>45393362.6559999</v>
      </c>
      <c r="I59" s="252" t="n">
        <f aca="false">C59+'cijfers PPO'!C59*229*7.6</f>
        <v>43046908.947</v>
      </c>
      <c r="J59" s="24" t="n">
        <f aca="false">D59+'cijfers PPO'!D59*229*7.6</f>
        <v>42195257.991</v>
      </c>
      <c r="K59" s="5" t="n">
        <f aca="false">E59+'cijfers PPO'!E59*229*7.6</f>
        <v>44011093</v>
      </c>
    </row>
    <row r="60" customFormat="false" ht="14.4" hidden="false" customHeight="false" outlineLevel="0" collapsed="false">
      <c r="A60" s="25" t="s">
        <v>142</v>
      </c>
      <c r="B60" s="32" t="s">
        <v>143</v>
      </c>
      <c r="C60" s="18" t="n">
        <v>31113203.889</v>
      </c>
      <c r="D60" s="19" t="n">
        <v>29442969.368</v>
      </c>
      <c r="E60" s="27" t="n">
        <v>31460361</v>
      </c>
      <c r="F60" s="27" t="n">
        <v>32996817</v>
      </c>
      <c r="G60" s="240" t="n">
        <v>33148704.479</v>
      </c>
      <c r="I60" s="252" t="n">
        <f aca="false">C60+'cijfers PPO'!C60*229*7.6</f>
        <v>31354917.957</v>
      </c>
      <c r="J60" s="24" t="n">
        <f aca="false">D60+'cijfers PPO'!D60*229*7.6</f>
        <v>29684241.02</v>
      </c>
      <c r="K60" s="5" t="n">
        <f aca="false">E60+'cijfers PPO'!E60*229*7.6</f>
        <v>31721298.54</v>
      </c>
    </row>
    <row r="61" customFormat="false" ht="14.4" hidden="false" customHeight="false" outlineLevel="0" collapsed="false">
      <c r="A61" s="25" t="s">
        <v>144</v>
      </c>
      <c r="B61" s="32" t="s">
        <v>145</v>
      </c>
      <c r="C61" s="18" t="n">
        <v>56469339.4219999</v>
      </c>
      <c r="D61" s="19" t="n">
        <v>55637394.91</v>
      </c>
      <c r="E61" s="27" t="n">
        <v>58469921</v>
      </c>
      <c r="F61" s="27" t="n">
        <v>59905448</v>
      </c>
      <c r="G61" s="240" t="n">
        <v>60892671.037</v>
      </c>
      <c r="I61" s="252" t="n">
        <f aca="false">C61+'cijfers PPO'!C61*229*7.6</f>
        <v>56469339.4219999</v>
      </c>
      <c r="J61" s="24" t="n">
        <f aca="false">D61+'cijfers PPO'!D61*229*7.6</f>
        <v>55637394.91</v>
      </c>
      <c r="K61" s="5" t="n">
        <f aca="false">E61+'cijfers PPO'!E61*229*7.6</f>
        <v>58469921</v>
      </c>
    </row>
    <row r="62" customFormat="false" ht="14.4" hidden="false" customHeight="false" outlineLevel="0" collapsed="false">
      <c r="A62" s="25" t="s">
        <v>146</v>
      </c>
      <c r="B62" s="26" t="s">
        <v>147</v>
      </c>
      <c r="C62" s="18" t="n">
        <v>83962556.1019999</v>
      </c>
      <c r="D62" s="19" t="n">
        <v>80881735.3119998</v>
      </c>
      <c r="E62" s="27" t="n">
        <v>85406371</v>
      </c>
      <c r="F62" s="27" t="n">
        <v>92124190</v>
      </c>
      <c r="G62" s="240" t="n">
        <v>119731394.776</v>
      </c>
      <c r="I62" s="252" t="n">
        <f aca="false">C62+'cijfers PPO'!C62*229*7.6</f>
        <v>83962556.1019999</v>
      </c>
      <c r="J62" s="24" t="n">
        <f aca="false">D62+'cijfers PPO'!D62*229*7.6</f>
        <v>80881735.3119998</v>
      </c>
      <c r="K62" s="5" t="n">
        <f aca="false">E62+'cijfers PPO'!E62*229*7.6</f>
        <v>85406371</v>
      </c>
    </row>
    <row r="63" customFormat="false" ht="14.4" hidden="false" customHeight="false" outlineLevel="0" collapsed="false">
      <c r="A63" s="25" t="s">
        <v>148</v>
      </c>
      <c r="B63" s="32" t="s">
        <v>149</v>
      </c>
      <c r="C63" s="18" t="n">
        <v>73996496.014</v>
      </c>
      <c r="D63" s="19" t="n">
        <v>73414239.225</v>
      </c>
      <c r="E63" s="27" t="n">
        <v>78420957</v>
      </c>
      <c r="F63" s="27" t="n">
        <v>83275834</v>
      </c>
      <c r="G63" s="240" t="n">
        <v>86858338.0480003</v>
      </c>
      <c r="I63" s="252" t="n">
        <f aca="false">C63+'cijfers PPO'!C63*229*7.6</f>
        <v>74203238.13</v>
      </c>
      <c r="J63" s="24" t="n">
        <f aca="false">D63+'cijfers PPO'!D63*229*7.6</f>
        <v>73622843.569</v>
      </c>
      <c r="K63" s="5" t="n">
        <f aca="false">E63+'cijfers PPO'!E63*229*7.6</f>
        <v>78626446.028</v>
      </c>
    </row>
    <row r="64" customFormat="false" ht="14.4" hidden="false" customHeight="false" outlineLevel="0" collapsed="false">
      <c r="A64" s="25" t="s">
        <v>150</v>
      </c>
      <c r="B64" s="26" t="s">
        <v>151</v>
      </c>
      <c r="C64" s="18" t="n">
        <v>33819564.5249999</v>
      </c>
      <c r="D64" s="19" t="n">
        <v>35557926.021</v>
      </c>
      <c r="E64" s="27" t="n">
        <v>37777469</v>
      </c>
      <c r="F64" s="27" t="n">
        <v>39574812</v>
      </c>
      <c r="G64" s="240" t="n">
        <v>41192036.9809999</v>
      </c>
      <c r="I64" s="252" t="n">
        <f aca="false">C64+'cijfers PPO'!C64*229*7.6</f>
        <v>33853363.0929999</v>
      </c>
      <c r="J64" s="24" t="n">
        <f aca="false">D64+'cijfers PPO'!D64*229*7.6</f>
        <v>35591359.105</v>
      </c>
      <c r="K64" s="5" t="n">
        <f aca="false">E64+'cijfers PPO'!E64*229*7.6</f>
        <v>37810554.004</v>
      </c>
    </row>
    <row r="65" customFormat="false" ht="14.4" hidden="false" customHeight="false" outlineLevel="0" collapsed="false">
      <c r="A65" s="25" t="s">
        <v>152</v>
      </c>
      <c r="B65" s="26" t="s">
        <v>153</v>
      </c>
      <c r="C65" s="18" t="n">
        <v>19759877.123</v>
      </c>
      <c r="D65" s="19" t="n">
        <v>16606706.553</v>
      </c>
      <c r="E65" s="27" t="n">
        <v>18553526</v>
      </c>
      <c r="F65" s="27" t="n">
        <v>21238781</v>
      </c>
      <c r="G65" s="240" t="n">
        <v>20934591.595</v>
      </c>
      <c r="I65" s="252" t="n">
        <f aca="false">C65+'cijfers PPO'!C65*229*7.6</f>
        <v>19759877.123</v>
      </c>
      <c r="J65" s="24" t="n">
        <f aca="false">D65+'cijfers PPO'!D65*229*7.6</f>
        <v>16606706.553</v>
      </c>
      <c r="K65" s="5" t="n">
        <f aca="false">E65+'cijfers PPO'!E65*229*7.6</f>
        <v>18553526</v>
      </c>
    </row>
    <row r="66" customFormat="false" ht="14.4" hidden="false" customHeight="false" outlineLevel="0" collapsed="false">
      <c r="A66" s="25" t="s">
        <v>154</v>
      </c>
      <c r="B66" s="32" t="s">
        <v>155</v>
      </c>
      <c r="C66" s="18" t="n">
        <v>8784749.71100001</v>
      </c>
      <c r="D66" s="19" t="n">
        <v>7184612.83099999</v>
      </c>
      <c r="E66" s="27" t="n">
        <v>8198631</v>
      </c>
      <c r="F66" s="27" t="n">
        <v>9458970</v>
      </c>
      <c r="G66" s="240" t="n">
        <v>10128283.101</v>
      </c>
      <c r="I66" s="252" t="n">
        <f aca="false">C66+'cijfers PPO'!C66*229*7.6</f>
        <v>8784749.71100001</v>
      </c>
      <c r="J66" s="24" t="n">
        <f aca="false">D66+'cijfers PPO'!D66*229*7.6</f>
        <v>7184612.83099999</v>
      </c>
      <c r="K66" s="5" t="n">
        <f aca="false">E66+'cijfers PPO'!E66*229*7.6</f>
        <v>8198631</v>
      </c>
    </row>
    <row r="67" customFormat="false" ht="14.4" hidden="false" customHeight="false" outlineLevel="0" collapsed="false">
      <c r="A67" s="25" t="s">
        <v>156</v>
      </c>
      <c r="B67" s="26" t="s">
        <v>157</v>
      </c>
      <c r="C67" s="18" t="n">
        <v>2218658.541</v>
      </c>
      <c r="D67" s="19" t="n">
        <v>2372444.824</v>
      </c>
      <c r="E67" s="27" t="n">
        <v>2618688</v>
      </c>
      <c r="F67" s="27" t="n">
        <v>2906473</v>
      </c>
      <c r="G67" s="240" t="n">
        <v>3180479.956</v>
      </c>
      <c r="I67" s="252" t="n">
        <f aca="false">C67+'cijfers PPO'!C67*229*7.6</f>
        <v>2218658.541</v>
      </c>
      <c r="J67" s="24" t="n">
        <f aca="false">D67+'cijfers PPO'!D67*229*7.6</f>
        <v>2372444.824</v>
      </c>
      <c r="K67" s="5" t="n">
        <f aca="false">E67+'cijfers PPO'!E67*229*7.6</f>
        <v>2618688</v>
      </c>
    </row>
    <row r="68" customFormat="false" ht="14.4" hidden="false" customHeight="false" outlineLevel="0" collapsed="false">
      <c r="A68" s="25" t="s">
        <v>158</v>
      </c>
      <c r="B68" s="26" t="s">
        <v>330</v>
      </c>
      <c r="C68" s="18" t="n">
        <v>15718540.867</v>
      </c>
      <c r="D68" s="19" t="n">
        <v>13601323.538</v>
      </c>
      <c r="E68" s="27" t="n">
        <v>14651453</v>
      </c>
      <c r="F68" s="27" t="n">
        <v>16138496</v>
      </c>
      <c r="G68" s="240" t="n">
        <v>17031166.008</v>
      </c>
      <c r="I68" s="252" t="n">
        <f aca="false">C68+'cijfers PPO'!C68*229*7.6</f>
        <v>15718540.867</v>
      </c>
      <c r="J68" s="24" t="n">
        <f aca="false">D68+'cijfers PPO'!D68*229*7.6</f>
        <v>13601323.538</v>
      </c>
      <c r="K68" s="5" t="n">
        <f aca="false">E68+'cijfers PPO'!E68*229*7.6</f>
        <v>14651453</v>
      </c>
    </row>
    <row r="69" customFormat="false" ht="14.4" hidden="false" customHeight="false" outlineLevel="0" collapsed="false">
      <c r="A69" s="25" t="s">
        <v>160</v>
      </c>
      <c r="B69" s="26" t="s">
        <v>161</v>
      </c>
      <c r="C69" s="18" t="n">
        <v>307313815.762</v>
      </c>
      <c r="D69" s="19" t="n">
        <v>266718299.655</v>
      </c>
      <c r="E69" s="27" t="n">
        <v>306585788</v>
      </c>
      <c r="F69" s="27" t="n">
        <v>312900079</v>
      </c>
      <c r="G69" s="240" t="n">
        <v>296296494.945001</v>
      </c>
      <c r="I69" s="252" t="n">
        <f aca="false">C69+'cijfers PPO'!C69*229*7.6</f>
        <v>307313815.762</v>
      </c>
      <c r="J69" s="24" t="n">
        <f aca="false">D69+'cijfers PPO'!D69*229*7.6</f>
        <v>266718299.655</v>
      </c>
      <c r="K69" s="5" t="n">
        <f aca="false">E69+'cijfers PPO'!E69*229*7.6</f>
        <v>306585788</v>
      </c>
    </row>
    <row r="70" customFormat="false" ht="27.6" hidden="false" customHeight="false" outlineLevel="0" collapsed="false">
      <c r="A70" s="25" t="s">
        <v>162</v>
      </c>
      <c r="B70" s="26" t="s">
        <v>163</v>
      </c>
      <c r="C70" s="18" t="n">
        <v>10628972.974</v>
      </c>
      <c r="D70" s="19" t="n">
        <v>6668656.55199999</v>
      </c>
      <c r="E70" s="27" t="n">
        <v>6365118</v>
      </c>
      <c r="F70" s="27" t="n">
        <v>8739277</v>
      </c>
      <c r="G70" s="240" t="n">
        <v>9699808.27600003</v>
      </c>
      <c r="I70" s="252" t="n">
        <f aca="false">C70+'cijfers PPO'!C70*229*7.6</f>
        <v>10630359.058</v>
      </c>
      <c r="J70" s="24" t="n">
        <f aca="false">D70+'cijfers PPO'!D70*229*7.6</f>
        <v>6674365.06399999</v>
      </c>
      <c r="K70" s="5" t="n">
        <f aca="false">E70+'cijfers PPO'!E70*229*7.6</f>
        <v>6365382.6</v>
      </c>
    </row>
    <row r="71" customFormat="false" ht="14.4" hidden="false" customHeight="false" outlineLevel="0" collapsed="false">
      <c r="A71" s="25" t="s">
        <v>164</v>
      </c>
      <c r="B71" s="32" t="s">
        <v>165</v>
      </c>
      <c r="C71" s="18" t="n">
        <v>26617226.491</v>
      </c>
      <c r="D71" s="19" t="n">
        <v>25122133.046</v>
      </c>
      <c r="E71" s="27" t="n">
        <v>25780189</v>
      </c>
      <c r="F71" s="27" t="n">
        <v>26922449</v>
      </c>
      <c r="G71" s="240" t="n">
        <v>27306624.261</v>
      </c>
      <c r="I71" s="252" t="n">
        <f aca="false">C71+'cijfers PPO'!C71*229*7.6</f>
        <v>26617226.491</v>
      </c>
      <c r="J71" s="24" t="n">
        <f aca="false">D71+'cijfers PPO'!D71*229*7.6</f>
        <v>25122133.046</v>
      </c>
      <c r="K71" s="5" t="n">
        <f aca="false">E71+'cijfers PPO'!E71*229*7.6</f>
        <v>25780189</v>
      </c>
    </row>
    <row r="72" customFormat="false" ht="14.4" hidden="false" customHeight="false" outlineLevel="0" collapsed="false">
      <c r="A72" s="25" t="s">
        <v>166</v>
      </c>
      <c r="B72" s="26" t="s">
        <v>167</v>
      </c>
      <c r="C72" s="18" t="n">
        <v>182789399.62</v>
      </c>
      <c r="D72" s="19" t="n">
        <v>159575345.774</v>
      </c>
      <c r="E72" s="27" t="n">
        <v>182012150</v>
      </c>
      <c r="F72" s="27" t="n">
        <v>187575890</v>
      </c>
      <c r="G72" s="240" t="n">
        <v>196317506.532</v>
      </c>
      <c r="I72" s="252" t="n">
        <f aca="false">C72+'cijfers PPO'!C72*229*7.6</f>
        <v>182795252.32</v>
      </c>
      <c r="J72" s="24" t="n">
        <f aca="false">D72+'cijfers PPO'!D72*229*7.6</f>
        <v>159582464.01</v>
      </c>
      <c r="K72" s="5" t="n">
        <f aca="false">E72+'cijfers PPO'!E72*229*7.6</f>
        <v>182018702</v>
      </c>
    </row>
    <row r="73" customFormat="false" ht="14.4" hidden="false" customHeight="false" outlineLevel="0" collapsed="false">
      <c r="A73" s="25" t="s">
        <v>168</v>
      </c>
      <c r="B73" s="32" t="s">
        <v>169</v>
      </c>
      <c r="C73" s="18" t="n">
        <v>38688143.6009998</v>
      </c>
      <c r="D73" s="19" t="n">
        <v>37318329.284</v>
      </c>
      <c r="E73" s="27" t="n">
        <v>40225597</v>
      </c>
      <c r="F73" s="27" t="n">
        <v>43272203</v>
      </c>
      <c r="G73" s="240" t="n">
        <v>44003375.4959998</v>
      </c>
      <c r="I73" s="252" t="n">
        <f aca="false">C73+'cijfers PPO'!C73*229*7.6</f>
        <v>38688143.6009998</v>
      </c>
      <c r="J73" s="24" t="n">
        <f aca="false">D73+'cijfers PPO'!D73*229*7.6</f>
        <v>37318329.284</v>
      </c>
      <c r="K73" s="5" t="n">
        <f aca="false">E73+'cijfers PPO'!E73*229*7.6</f>
        <v>40225597</v>
      </c>
    </row>
    <row r="74" customFormat="false" ht="14.4" hidden="false" customHeight="false" outlineLevel="0" collapsed="false">
      <c r="A74" s="25" t="s">
        <v>170</v>
      </c>
      <c r="B74" s="26" t="s">
        <v>331</v>
      </c>
      <c r="C74" s="18" t="n">
        <v>302304317.336</v>
      </c>
      <c r="D74" s="19" t="n">
        <v>304183039.503001</v>
      </c>
      <c r="E74" s="27" t="n">
        <v>309678304</v>
      </c>
      <c r="F74" s="27" t="n">
        <v>717343081</v>
      </c>
      <c r="G74" s="240" t="n">
        <v>719659399.441</v>
      </c>
      <c r="I74" s="252" t="n">
        <f aca="false">C74+'cijfers PPO'!C74*229*7.6</f>
        <v>699637174.698002</v>
      </c>
      <c r="J74" s="24" t="n">
        <f aca="false">D74+'cijfers PPO'!D74*229*7.6</f>
        <v>696290234.171001</v>
      </c>
      <c r="K74" s="5" t="n">
        <f aca="false">E74+'cijfers PPO'!E74*229*7.6</f>
        <v>705207924.054</v>
      </c>
    </row>
    <row r="75" customFormat="false" ht="14.4" hidden="false" customHeight="false" outlineLevel="0" collapsed="false">
      <c r="A75" s="25" t="s">
        <v>172</v>
      </c>
      <c r="B75" s="26" t="s">
        <v>173</v>
      </c>
      <c r="C75" s="18" t="n">
        <v>613710196.416999</v>
      </c>
      <c r="D75" s="19" t="n">
        <v>620966978.62</v>
      </c>
      <c r="E75" s="27" t="n">
        <v>640996043</v>
      </c>
      <c r="F75" s="27" t="n">
        <v>649649997</v>
      </c>
      <c r="G75" s="240" t="n">
        <v>656320959.239</v>
      </c>
      <c r="I75" s="252" t="n">
        <f aca="false">C75+'cijfers PPO'!C75*229*7.6</f>
        <v>614182872.580999</v>
      </c>
      <c r="J75" s="24" t="n">
        <f aca="false">D75+'cijfers PPO'!D75*229*7.6</f>
        <v>621427209.996</v>
      </c>
      <c r="K75" s="5" t="n">
        <f aca="false">E75+'cijfers PPO'!E75*229*7.6</f>
        <v>641489615.004</v>
      </c>
    </row>
    <row r="76" customFormat="false" ht="14.4" hidden="false" customHeight="false" outlineLevel="0" collapsed="false">
      <c r="A76" s="25" t="s">
        <v>174</v>
      </c>
      <c r="B76" s="26" t="s">
        <v>175</v>
      </c>
      <c r="C76" s="18" t="n">
        <v>252643893.87</v>
      </c>
      <c r="D76" s="19" t="n">
        <v>253385021.932</v>
      </c>
      <c r="E76" s="27" t="n">
        <v>262260745</v>
      </c>
      <c r="F76" s="27" t="n">
        <v>334264260</v>
      </c>
      <c r="G76" s="240" t="n">
        <v>338574234.24</v>
      </c>
      <c r="I76" s="252" t="n">
        <f aca="false">C76+'cijfers PPO'!C76*229*7.6</f>
        <v>315334332.788</v>
      </c>
      <c r="J76" s="24" t="n">
        <f aca="false">D76+'cijfers PPO'!D76*229*7.6</f>
        <v>315007782.428</v>
      </c>
      <c r="K76" s="5" t="n">
        <f aca="false">E76+'cijfers PPO'!E76*229*7.6</f>
        <v>325458167.166</v>
      </c>
    </row>
    <row r="77" customFormat="false" ht="14.4" hidden="false" customHeight="false" outlineLevel="0" collapsed="false">
      <c r="A77" s="25" t="s">
        <v>176</v>
      </c>
      <c r="B77" s="32" t="s">
        <v>177</v>
      </c>
      <c r="C77" s="18" t="n">
        <v>165743645.949001</v>
      </c>
      <c r="D77" s="19" t="n">
        <v>168287562.678001</v>
      </c>
      <c r="E77" s="27" t="n">
        <v>170393283</v>
      </c>
      <c r="F77" s="27" t="n">
        <v>198335536</v>
      </c>
      <c r="G77" s="240" t="n">
        <v>203516775.728</v>
      </c>
      <c r="I77" s="252" t="n">
        <f aca="false">C77+'cijfers PPO'!C77*229*7.6</f>
        <v>181875994.495001</v>
      </c>
      <c r="J77" s="24" t="n">
        <f aca="false">D77+'cijfers PPO'!D77*229*7.6</f>
        <v>184524067.550001</v>
      </c>
      <c r="K77" s="5" t="n">
        <f aca="false">E77+'cijfers PPO'!E77*229*7.6</f>
        <v>186560310.968</v>
      </c>
    </row>
    <row r="78" customFormat="false" ht="14.4" hidden="false" customHeight="false" outlineLevel="0" collapsed="false">
      <c r="A78" s="25" t="s">
        <v>178</v>
      </c>
      <c r="B78" s="26" t="s">
        <v>179</v>
      </c>
      <c r="C78" s="18" t="n">
        <v>179041705.340001</v>
      </c>
      <c r="D78" s="19" t="n">
        <v>169444039.474001</v>
      </c>
      <c r="E78" s="27" t="n">
        <v>177709431</v>
      </c>
      <c r="F78" s="27" t="n">
        <v>183916961</v>
      </c>
      <c r="G78" s="240" t="n">
        <v>181570336.269</v>
      </c>
      <c r="I78" s="252" t="n">
        <f aca="false">C78+'cijfers PPO'!C78*229*7.6</f>
        <v>180883337.144001</v>
      </c>
      <c r="J78" s="24" t="n">
        <f aca="false">D78+'cijfers PPO'!D78*229*7.6</f>
        <v>170589344.502001</v>
      </c>
      <c r="K78" s="5" t="n">
        <f aca="false">E78+'cijfers PPO'!E78*229*7.6</f>
        <v>178881412.692</v>
      </c>
    </row>
    <row r="79" customFormat="false" ht="14.4" hidden="false" customHeight="false" outlineLevel="0" collapsed="false">
      <c r="A79" s="25" t="s">
        <v>180</v>
      </c>
      <c r="B79" s="26" t="s">
        <v>181</v>
      </c>
      <c r="C79" s="18" t="n">
        <v>20651604.43</v>
      </c>
      <c r="D79" s="19" t="n">
        <v>16289616.979</v>
      </c>
      <c r="E79" s="27" t="n">
        <v>18425508</v>
      </c>
      <c r="F79" s="27" t="n">
        <v>21654001</v>
      </c>
      <c r="G79" s="240" t="n">
        <v>22451965.965</v>
      </c>
      <c r="I79" s="252" t="n">
        <f aca="false">C79+'cijfers PPO'!C79*229*7.6</f>
        <v>20698843.818</v>
      </c>
      <c r="J79" s="24" t="n">
        <f aca="false">D79+'cijfers PPO'!D79*229*7.6</f>
        <v>16327818.759</v>
      </c>
      <c r="K79" s="5" t="n">
        <f aca="false">E79+'cijfers PPO'!E79*229*7.6</f>
        <v>18469701.392</v>
      </c>
    </row>
    <row r="80" customFormat="false" ht="14.4" hidden="false" customHeight="false" outlineLevel="0" collapsed="false">
      <c r="A80" s="25" t="s">
        <v>182</v>
      </c>
      <c r="B80" s="26" t="s">
        <v>183</v>
      </c>
      <c r="C80" s="18" t="n">
        <v>10093260.783</v>
      </c>
      <c r="D80" s="19" t="n">
        <v>9053226.322</v>
      </c>
      <c r="E80" s="27" t="n">
        <v>9537358</v>
      </c>
      <c r="F80" s="27" t="n">
        <v>10777085</v>
      </c>
      <c r="G80" s="240" t="n">
        <v>10958302.184</v>
      </c>
      <c r="I80" s="252" t="n">
        <f aca="false">C80+'cijfers PPO'!C80*229*7.6</f>
        <v>10284993.287</v>
      </c>
      <c r="J80" s="24" t="n">
        <f aca="false">D80+'cijfers PPO'!D80*229*7.6</f>
        <v>9251040.186</v>
      </c>
      <c r="K80" s="5" t="n">
        <f aca="false">E80+'cijfers PPO'!E80*229*7.6</f>
        <v>9773745.392</v>
      </c>
    </row>
    <row r="81" customFormat="false" ht="14.4" hidden="false" customHeight="false" outlineLevel="0" collapsed="false">
      <c r="A81" s="25" t="s">
        <v>184</v>
      </c>
      <c r="B81" s="32" t="s">
        <v>185</v>
      </c>
      <c r="C81" s="18" t="n">
        <v>4007825.245</v>
      </c>
      <c r="D81" s="19" t="n">
        <v>2902266.248</v>
      </c>
      <c r="E81" s="27" t="n">
        <v>2931606</v>
      </c>
      <c r="F81" s="27" t="n">
        <v>4155627</v>
      </c>
      <c r="G81" s="240" t="n">
        <v>4337775.80099999</v>
      </c>
      <c r="I81" s="252" t="n">
        <f aca="false">C81+'cijfers PPO'!C81*229*7.6</f>
        <v>4007825.245</v>
      </c>
      <c r="J81" s="24" t="n">
        <f aca="false">D81+'cijfers PPO'!D81*229*7.6</f>
        <v>2902266.248</v>
      </c>
      <c r="K81" s="5" t="n">
        <f aca="false">E81+'cijfers PPO'!E81*229*7.6</f>
        <v>2931606</v>
      </c>
    </row>
    <row r="82" customFormat="false" ht="14.4" hidden="false" customHeight="false" outlineLevel="0" collapsed="false">
      <c r="A82" s="25" t="s">
        <v>186</v>
      </c>
      <c r="B82" s="32" t="s">
        <v>187</v>
      </c>
      <c r="C82" s="18" t="n">
        <v>23784245.1149998</v>
      </c>
      <c r="D82" s="19" t="n">
        <v>17465149.6359999</v>
      </c>
      <c r="E82" s="27" t="n">
        <v>19880286</v>
      </c>
      <c r="F82" s="27" t="n">
        <v>26896108</v>
      </c>
      <c r="G82" s="240" t="n">
        <v>28949951.117</v>
      </c>
      <c r="I82" s="252" t="n">
        <f aca="false">C82+'cijfers PPO'!C82*229*7.6</f>
        <v>24369754.3129998</v>
      </c>
      <c r="J82" s="24" t="n">
        <f aca="false">D82+'cijfers PPO'!D82*229*7.6</f>
        <v>17941653.7519999</v>
      </c>
      <c r="K82" s="5" t="n">
        <f aca="false">E82+'cijfers PPO'!E82*229*7.6</f>
        <v>20383287.096</v>
      </c>
    </row>
    <row r="83" customFormat="false" ht="14.4" hidden="false" customHeight="false" outlineLevel="0" collapsed="false">
      <c r="A83" s="25" t="s">
        <v>188</v>
      </c>
      <c r="B83" s="32" t="s">
        <v>189</v>
      </c>
      <c r="C83" s="18" t="n">
        <v>60713391.0500002</v>
      </c>
      <c r="D83" s="19" t="n">
        <v>58851321.3389997</v>
      </c>
      <c r="E83" s="27" t="n">
        <v>61233988</v>
      </c>
      <c r="F83" s="27" t="n">
        <v>62760311</v>
      </c>
      <c r="G83" s="240" t="n">
        <v>64398572.7119997</v>
      </c>
      <c r="I83" s="252" t="n">
        <f aca="false">C83+'cijfers PPO'!C83*229*7.6</f>
        <v>60713391.0500002</v>
      </c>
      <c r="J83" s="24" t="n">
        <f aca="false">D83+'cijfers PPO'!D83*229*7.6</f>
        <v>58851321.3389997</v>
      </c>
      <c r="K83" s="5" t="n">
        <f aca="false">E83+'cijfers PPO'!E83*229*7.6</f>
        <v>61233988</v>
      </c>
    </row>
    <row r="84" customFormat="false" ht="14.4" hidden="false" customHeight="false" outlineLevel="0" collapsed="false">
      <c r="A84" s="25" t="s">
        <v>190</v>
      </c>
      <c r="B84" s="32" t="s">
        <v>191</v>
      </c>
      <c r="C84" s="18" t="n">
        <v>3445814.78</v>
      </c>
      <c r="D84" s="19" t="n">
        <v>3040604.354</v>
      </c>
      <c r="E84" s="27" t="n">
        <v>3055850</v>
      </c>
      <c r="F84" s="27" t="n">
        <v>2799179</v>
      </c>
      <c r="G84" s="240" t="n">
        <v>2752748.87399999</v>
      </c>
      <c r="I84" s="252" t="n">
        <f aca="false">C84+'cijfers PPO'!C84*229*7.6</f>
        <v>3445814.78</v>
      </c>
      <c r="J84" s="24" t="n">
        <f aca="false">D84+'cijfers PPO'!D84*229*7.6</f>
        <v>3040604.354</v>
      </c>
      <c r="K84" s="5" t="n">
        <f aca="false">E84+'cijfers PPO'!E84*229*7.6</f>
        <v>3055850</v>
      </c>
    </row>
    <row r="85" customFormat="false" ht="14.4" hidden="false" customHeight="false" outlineLevel="0" collapsed="false">
      <c r="A85" s="25" t="s">
        <v>192</v>
      </c>
      <c r="B85" s="26" t="s">
        <v>193</v>
      </c>
      <c r="C85" s="18" t="n">
        <v>31150728.3859999</v>
      </c>
      <c r="D85" s="19" t="n">
        <v>22739450.693</v>
      </c>
      <c r="E85" s="27" t="n">
        <v>24558244</v>
      </c>
      <c r="F85" s="27" t="n">
        <v>28868968</v>
      </c>
      <c r="G85" s="240" t="n">
        <v>29088645.8149999</v>
      </c>
      <c r="I85" s="252" t="n">
        <f aca="false">C85+'cijfers PPO'!C85*229*7.6</f>
        <v>31458374.2419999</v>
      </c>
      <c r="J85" s="24" t="n">
        <f aca="false">D85+'cijfers PPO'!D85*229*7.6</f>
        <v>23029766.817</v>
      </c>
      <c r="K85" s="5" t="n">
        <f aca="false">E85+'cijfers PPO'!E85*229*7.6</f>
        <v>24829383.468</v>
      </c>
    </row>
    <row r="86" customFormat="false" ht="14.4" hidden="false" customHeight="false" outlineLevel="0" collapsed="false">
      <c r="A86" s="25" t="s">
        <v>194</v>
      </c>
      <c r="B86" s="26" t="s">
        <v>195</v>
      </c>
      <c r="C86" s="18" t="n">
        <v>5055579.998</v>
      </c>
      <c r="D86" s="19" t="n">
        <v>5269952.959</v>
      </c>
      <c r="E86" s="27" t="n">
        <v>5637445</v>
      </c>
      <c r="F86" s="27" t="n">
        <v>5911570</v>
      </c>
      <c r="G86" s="240" t="n">
        <v>6212950.29</v>
      </c>
      <c r="I86" s="252" t="n">
        <f aca="false">C86+'cijfers PPO'!C86*229*7.6</f>
        <v>5055579.998</v>
      </c>
      <c r="J86" s="24" t="n">
        <f aca="false">D86+'cijfers PPO'!D86*229*7.6</f>
        <v>5269952.959</v>
      </c>
      <c r="K86" s="5" t="n">
        <f aca="false">E86+'cijfers PPO'!E86*229*7.6</f>
        <v>5637445</v>
      </c>
    </row>
    <row r="87" customFormat="false" ht="15" hidden="false" customHeight="false" outlineLevel="0" collapsed="false">
      <c r="A87" s="25" t="s">
        <v>196</v>
      </c>
      <c r="B87" s="32" t="s">
        <v>197</v>
      </c>
      <c r="C87" s="18" t="n">
        <v>5221929.15</v>
      </c>
      <c r="D87" s="19" t="n">
        <v>5179304.776</v>
      </c>
      <c r="E87" s="27" t="n">
        <v>5269242</v>
      </c>
      <c r="F87" s="27" t="n">
        <v>5370066</v>
      </c>
      <c r="G87" s="240" t="n">
        <v>5301366.544</v>
      </c>
      <c r="I87" s="252" t="n">
        <f aca="false">C87+'cijfers PPO'!C87*229*7.6</f>
        <v>5221929.15</v>
      </c>
      <c r="J87" s="24" t="n">
        <f aca="false">D87+'cijfers PPO'!D87*229*7.6</f>
        <v>5179304.776</v>
      </c>
      <c r="K87" s="5" t="n">
        <f aca="false">E87+'cijfers PPO'!E87*229*7.6</f>
        <v>5269242</v>
      </c>
    </row>
    <row r="88" customFormat="false" ht="15" hidden="false" customHeight="false" outlineLevel="0" collapsed="false">
      <c r="A88" s="44" t="s">
        <v>200</v>
      </c>
      <c r="B88" s="44"/>
      <c r="C88" s="253" t="n">
        <v>5330292146.22</v>
      </c>
      <c r="D88" s="244" t="n">
        <v>5007689687.487</v>
      </c>
      <c r="E88" s="254" t="n">
        <v>5296058748</v>
      </c>
      <c r="F88" s="255" t="n">
        <v>6035529209</v>
      </c>
      <c r="G88" s="256" t="n">
        <v>6086090018.09701</v>
      </c>
      <c r="I88" s="252" t="n">
        <f aca="false">C88+'cijfers PPO'!C88*229*7.6</f>
        <v>5835531889.7</v>
      </c>
      <c r="J88" s="24" t="n">
        <f aca="false">D88+'cijfers PPO'!D88*229*7.6</f>
        <v>5505929780.915</v>
      </c>
      <c r="K88" s="5" t="n">
        <f aca="false">E88+'cijfers PPO'!E88*229*7.6</f>
        <v>5799423587.844</v>
      </c>
    </row>
    <row r="89" customFormat="false" ht="14.4" hidden="false" customHeight="false" outlineLevel="0" collapsed="false">
      <c r="A89" s="53"/>
      <c r="B89" s="54"/>
      <c r="C89" s="55"/>
      <c r="D89" s="56"/>
      <c r="E89" s="56"/>
      <c r="F89" s="56" t="n">
        <f aca="false">F88/229/7.6</f>
        <v>3467897.72983222</v>
      </c>
      <c r="G89" s="56" t="n">
        <f aca="false">G88/229/7.6</f>
        <v>3496948.9876448</v>
      </c>
    </row>
    <row r="90" customFormat="false" ht="14.4" hidden="false" customHeight="true" outlineLevel="0" collapsed="false">
      <c r="A90" s="59" t="s">
        <v>332</v>
      </c>
      <c r="B90" s="59"/>
      <c r="C90" s="59"/>
      <c r="D90" s="59"/>
      <c r="E90" s="59"/>
      <c r="F90" s="59"/>
      <c r="G90" s="59"/>
      <c r="I90" s="5" t="n">
        <f aca="false">I74-'cijfers PPO'!C98*229*7.6</f>
        <v>653123244.298002</v>
      </c>
      <c r="J90" s="5" t="n">
        <f aca="false">J74-'cijfers PPO'!D98*229*7.6</f>
        <v>651043314.971001</v>
      </c>
    </row>
    <row r="91" customFormat="false" ht="14.4" hidden="false" customHeight="true" outlineLevel="0" collapsed="false">
      <c r="A91" s="60" t="s">
        <v>202</v>
      </c>
      <c r="B91" s="60"/>
      <c r="C91" s="60"/>
      <c r="D91" s="60"/>
      <c r="E91" s="60"/>
      <c r="F91" s="60"/>
      <c r="G91" s="60"/>
    </row>
    <row r="92" customFormat="false" ht="14.4" hidden="false" customHeight="false" outlineLevel="0" collapsed="false">
      <c r="A92" s="257"/>
      <c r="B92" s="257"/>
      <c r="C92" s="257"/>
      <c r="D92" s="257"/>
      <c r="E92" s="257"/>
      <c r="F92" s="257"/>
      <c r="G92" s="257"/>
    </row>
    <row r="93" customFormat="false" ht="24" hidden="false" customHeight="true" outlineLevel="0" collapsed="false">
      <c r="A93" s="258"/>
      <c r="B93" s="259"/>
      <c r="C93" s="260" t="s">
        <v>333</v>
      </c>
      <c r="D93" s="156"/>
      <c r="E93" s="156"/>
      <c r="F93" s="156"/>
      <c r="G93" s="156"/>
    </row>
    <row r="94" customFormat="false" ht="14.4" hidden="false" customHeight="false" outlineLevel="0" collapsed="false">
      <c r="B94" s="261" t="s">
        <v>334</v>
      </c>
    </row>
    <row r="95" customFormat="false" ht="14.4" hidden="false" customHeight="false" outlineLevel="0" collapsed="false">
      <c r="B95" s="261" t="s">
        <v>335</v>
      </c>
    </row>
  </sheetData>
  <mergeCells count="5">
    <mergeCell ref="A1:G1"/>
    <mergeCell ref="A88:B88"/>
    <mergeCell ref="A90:G90"/>
    <mergeCell ref="A91:G91"/>
    <mergeCell ref="A92:G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28" activeCellId="0" sqref="C28"/>
    </sheetView>
  </sheetViews>
  <sheetFormatPr defaultColWidth="9.1015625" defaultRowHeight="14.4" zeroHeight="false" outlineLevelRow="0" outlineLevelCol="0"/>
  <cols>
    <col collapsed="false" customWidth="true" hidden="false" outlineLevel="0" max="1" min="1" style="5" width="7.66"/>
    <col collapsed="false" customWidth="true" hidden="false" outlineLevel="0" max="2" min="2" style="5" width="93.66"/>
    <col collapsed="false" customWidth="true" hidden="false" outlineLevel="0" max="3" min="3" style="262" width="22.66"/>
    <col collapsed="false" customWidth="true" hidden="false" outlineLevel="0" max="4" min="4" style="5" width="16.43"/>
    <col collapsed="false" customWidth="true" hidden="false" outlineLevel="0" max="5" min="5" style="5" width="14.33"/>
    <col collapsed="false" customWidth="true" hidden="false" outlineLevel="0" max="6" min="6" style="5" width="10.55"/>
    <col collapsed="false" customWidth="false" hidden="false" outlineLevel="0" max="7" min="7" style="5" width="9.1"/>
    <col collapsed="false" customWidth="true" hidden="false" outlineLevel="0" max="8" min="8" style="5" width="13.87"/>
    <col collapsed="false" customWidth="true" hidden="false" outlineLevel="0" max="9" min="9" style="5" width="14.99"/>
    <col collapsed="false" customWidth="false" hidden="false" outlineLevel="0" max="257" min="10" style="5" width="9.1"/>
  </cols>
  <sheetData>
    <row r="1" customFormat="false" ht="25.2" hidden="false" customHeight="true" outlineLevel="0" collapsed="false">
      <c r="A1" s="248" t="s">
        <v>336</v>
      </c>
      <c r="B1" s="248"/>
      <c r="C1" s="248"/>
      <c r="D1" s="248"/>
      <c r="E1" s="248"/>
    </row>
    <row r="2" customFormat="false" ht="70.2" hidden="false" customHeight="true" outlineLevel="0" collapsed="false">
      <c r="A2" s="7" t="s">
        <v>18</v>
      </c>
      <c r="B2" s="8" t="s">
        <v>19</v>
      </c>
      <c r="C2" s="263" t="n">
        <v>2019</v>
      </c>
      <c r="D2" s="250" t="n">
        <v>2020</v>
      </c>
      <c r="E2" s="250" t="n">
        <v>2021</v>
      </c>
    </row>
    <row r="3" customFormat="false" ht="14.4" hidden="false" customHeight="false" outlineLevel="0" collapsed="false">
      <c r="A3" s="16" t="s">
        <v>28</v>
      </c>
      <c r="B3" s="17" t="s">
        <v>29</v>
      </c>
      <c r="C3" s="18" t="n">
        <v>0</v>
      </c>
      <c r="D3" s="19" t="n">
        <v>0</v>
      </c>
      <c r="E3" s="19" t="n">
        <v>0</v>
      </c>
      <c r="G3" s="23"/>
      <c r="H3" s="24"/>
    </row>
    <row r="4" customFormat="false" ht="14.4" hidden="false" customHeight="false" outlineLevel="0" collapsed="false">
      <c r="A4" s="25" t="s">
        <v>30</v>
      </c>
      <c r="B4" s="26" t="s">
        <v>31</v>
      </c>
      <c r="C4" s="18" t="n">
        <v>0</v>
      </c>
      <c r="D4" s="19" t="n">
        <v>0</v>
      </c>
      <c r="E4" s="19" t="n">
        <v>0</v>
      </c>
    </row>
    <row r="5" customFormat="false" ht="14.4" hidden="false" customHeight="false" outlineLevel="0" collapsed="false">
      <c r="A5" s="25" t="s">
        <v>32</v>
      </c>
      <c r="B5" s="26" t="s">
        <v>33</v>
      </c>
      <c r="C5" s="18" t="n">
        <v>0</v>
      </c>
      <c r="D5" s="19" t="n">
        <v>0</v>
      </c>
      <c r="E5" s="19" t="n">
        <v>0</v>
      </c>
    </row>
    <row r="6" customFormat="false" ht="14.4" hidden="false" customHeight="false" outlineLevel="0" collapsed="false">
      <c r="A6" s="25" t="s">
        <v>34</v>
      </c>
      <c r="B6" s="26" t="s">
        <v>35</v>
      </c>
      <c r="C6" s="18" t="n">
        <v>0</v>
      </c>
      <c r="D6" s="19" t="n">
        <v>0</v>
      </c>
      <c r="E6" s="19" t="n">
        <v>0</v>
      </c>
    </row>
    <row r="7" customFormat="false" ht="14.4" hidden="false" customHeight="false" outlineLevel="0" collapsed="false">
      <c r="A7" s="25" t="s">
        <v>36</v>
      </c>
      <c r="B7" s="26" t="s">
        <v>37</v>
      </c>
      <c r="C7" s="18" t="n">
        <v>0</v>
      </c>
      <c r="D7" s="19" t="n">
        <v>0</v>
      </c>
      <c r="E7" s="19" t="n">
        <v>0</v>
      </c>
    </row>
    <row r="8" customFormat="false" ht="14.4" hidden="false" customHeight="false" outlineLevel="0" collapsed="false">
      <c r="A8" s="25" t="s">
        <v>38</v>
      </c>
      <c r="B8" s="26" t="s">
        <v>39</v>
      </c>
      <c r="C8" s="18" t="n">
        <v>0</v>
      </c>
      <c r="D8" s="19" t="n">
        <v>0</v>
      </c>
      <c r="E8" s="19" t="n">
        <v>0</v>
      </c>
    </row>
    <row r="9" customFormat="false" ht="14.4" hidden="false" customHeight="false" outlineLevel="0" collapsed="false">
      <c r="A9" s="25" t="s">
        <v>40</v>
      </c>
      <c r="B9" s="32" t="s">
        <v>41</v>
      </c>
      <c r="C9" s="18" t="n">
        <v>4.01</v>
      </c>
      <c r="D9" s="19" t="n">
        <v>0</v>
      </c>
      <c r="E9" s="19" t="n">
        <v>0</v>
      </c>
    </row>
    <row r="10" customFormat="false" ht="14.4" hidden="false" customHeight="false" outlineLevel="0" collapsed="false">
      <c r="A10" s="25" t="s">
        <v>42</v>
      </c>
      <c r="B10" s="26" t="s">
        <v>43</v>
      </c>
      <c r="C10" s="18" t="n">
        <v>0</v>
      </c>
      <c r="D10" s="19" t="n">
        <v>0</v>
      </c>
      <c r="E10" s="19" t="n">
        <v>0</v>
      </c>
    </row>
    <row r="11" customFormat="false" ht="14.4" hidden="false" customHeight="false" outlineLevel="0" collapsed="false">
      <c r="A11" s="25" t="s">
        <v>44</v>
      </c>
      <c r="B11" s="26" t="s">
        <v>45</v>
      </c>
      <c r="C11" s="18" t="n">
        <v>0</v>
      </c>
      <c r="D11" s="19" t="n">
        <v>0</v>
      </c>
      <c r="E11" s="19" t="n">
        <v>0</v>
      </c>
    </row>
    <row r="12" customFormat="false" ht="14.4" hidden="false" customHeight="false" outlineLevel="0" collapsed="false">
      <c r="A12" s="25" t="s">
        <v>46</v>
      </c>
      <c r="B12" s="26" t="s">
        <v>47</v>
      </c>
      <c r="C12" s="18" t="n">
        <v>0</v>
      </c>
      <c r="D12" s="19" t="n">
        <v>0</v>
      </c>
      <c r="E12" s="19" t="n">
        <v>0</v>
      </c>
    </row>
    <row r="13" customFormat="false" ht="14.4" hidden="false" customHeight="false" outlineLevel="0" collapsed="false">
      <c r="A13" s="25" t="s">
        <v>48</v>
      </c>
      <c r="B13" s="26" t="s">
        <v>49</v>
      </c>
      <c r="C13" s="18" t="n">
        <v>0</v>
      </c>
      <c r="D13" s="19" t="n">
        <v>0</v>
      </c>
      <c r="E13" s="19" t="n">
        <v>0</v>
      </c>
    </row>
    <row r="14" customFormat="false" ht="14.4" hidden="false" customHeight="false" outlineLevel="0" collapsed="false">
      <c r="A14" s="25" t="s">
        <v>50</v>
      </c>
      <c r="B14" s="26" t="s">
        <v>51</v>
      </c>
      <c r="C14" s="18" t="n">
        <v>0</v>
      </c>
      <c r="D14" s="19" t="n">
        <v>0</v>
      </c>
      <c r="E14" s="19" t="n">
        <v>0</v>
      </c>
    </row>
    <row r="15" customFormat="false" ht="27.6" hidden="false" customHeight="false" outlineLevel="0" collapsed="false">
      <c r="A15" s="25" t="s">
        <v>52</v>
      </c>
      <c r="B15" s="26" t="s">
        <v>53</v>
      </c>
      <c r="C15" s="18" t="n">
        <v>0</v>
      </c>
      <c r="D15" s="19" t="n">
        <v>0</v>
      </c>
      <c r="E15" s="19" t="n">
        <v>0</v>
      </c>
    </row>
    <row r="16" customFormat="false" ht="14.4" hidden="false" customHeight="false" outlineLevel="0" collapsed="false">
      <c r="A16" s="25" t="s">
        <v>54</v>
      </c>
      <c r="B16" s="32" t="s">
        <v>55</v>
      </c>
      <c r="C16" s="18" t="n">
        <v>0</v>
      </c>
      <c r="D16" s="19" t="n">
        <v>0</v>
      </c>
      <c r="E16" s="19" t="n">
        <v>0</v>
      </c>
    </row>
    <row r="17" customFormat="false" ht="14.4" hidden="false" customHeight="false" outlineLevel="0" collapsed="false">
      <c r="A17" s="25" t="s">
        <v>56</v>
      </c>
      <c r="B17" s="26" t="s">
        <v>57</v>
      </c>
      <c r="C17" s="18" t="n">
        <v>0</v>
      </c>
      <c r="D17" s="19" t="n">
        <v>0</v>
      </c>
      <c r="E17" s="19" t="n">
        <v>0</v>
      </c>
    </row>
    <row r="18" customFormat="false" ht="14.4" hidden="false" customHeight="false" outlineLevel="0" collapsed="false">
      <c r="A18" s="25" t="s">
        <v>58</v>
      </c>
      <c r="B18" s="26" t="s">
        <v>59</v>
      </c>
      <c r="C18" s="18" t="n">
        <v>0</v>
      </c>
      <c r="D18" s="19" t="n">
        <v>0</v>
      </c>
      <c r="E18" s="19" t="n">
        <v>0</v>
      </c>
    </row>
    <row r="19" customFormat="false" ht="14.4" hidden="false" customHeight="false" outlineLevel="0" collapsed="false">
      <c r="A19" s="25" t="s">
        <v>60</v>
      </c>
      <c r="B19" s="32" t="s">
        <v>61</v>
      </c>
      <c r="C19" s="18" t="n">
        <v>0</v>
      </c>
      <c r="D19" s="19" t="n">
        <v>0</v>
      </c>
      <c r="E19" s="19" t="n">
        <v>0</v>
      </c>
    </row>
    <row r="20" customFormat="false" ht="14.4" hidden="false" customHeight="false" outlineLevel="0" collapsed="false">
      <c r="A20" s="25" t="s">
        <v>62</v>
      </c>
      <c r="B20" s="26" t="s">
        <v>63</v>
      </c>
      <c r="C20" s="18" t="n">
        <v>0</v>
      </c>
      <c r="D20" s="19" t="n">
        <v>0</v>
      </c>
      <c r="E20" s="19" t="n">
        <v>0</v>
      </c>
    </row>
    <row r="21" customFormat="false" ht="14.4" hidden="false" customHeight="false" outlineLevel="0" collapsed="false">
      <c r="A21" s="25" t="s">
        <v>64</v>
      </c>
      <c r="B21" s="26" t="s">
        <v>65</v>
      </c>
      <c r="C21" s="18" t="n">
        <v>0</v>
      </c>
      <c r="D21" s="19" t="n">
        <v>0</v>
      </c>
      <c r="E21" s="19" t="n">
        <v>0</v>
      </c>
    </row>
    <row r="22" customFormat="false" ht="14.4" hidden="false" customHeight="false" outlineLevel="0" collapsed="false">
      <c r="A22" s="25" t="s">
        <v>66</v>
      </c>
      <c r="B22" s="26" t="s">
        <v>67</v>
      </c>
      <c r="C22" s="18" t="n">
        <v>0</v>
      </c>
      <c r="D22" s="19" t="n">
        <v>0</v>
      </c>
      <c r="E22" s="19" t="n">
        <v>0</v>
      </c>
    </row>
    <row r="23" customFormat="false" ht="14.4" hidden="false" customHeight="false" outlineLevel="0" collapsed="false">
      <c r="A23" s="25" t="s">
        <v>68</v>
      </c>
      <c r="B23" s="26" t="s">
        <v>69</v>
      </c>
      <c r="C23" s="18" t="n">
        <v>0</v>
      </c>
      <c r="D23" s="19" t="n">
        <v>0</v>
      </c>
      <c r="E23" s="19" t="n">
        <v>0</v>
      </c>
    </row>
    <row r="24" customFormat="false" ht="14.4" hidden="false" customHeight="false" outlineLevel="0" collapsed="false">
      <c r="A24" s="25" t="s">
        <v>70</v>
      </c>
      <c r="B24" s="26" t="s">
        <v>71</v>
      </c>
      <c r="C24" s="18" t="n">
        <v>0</v>
      </c>
      <c r="D24" s="19" t="n">
        <v>0</v>
      </c>
      <c r="E24" s="19" t="n">
        <v>0</v>
      </c>
    </row>
    <row r="25" customFormat="false" ht="14.4" hidden="false" customHeight="false" outlineLevel="0" collapsed="false">
      <c r="A25" s="25" t="s">
        <v>72</v>
      </c>
      <c r="B25" s="26" t="s">
        <v>73</v>
      </c>
      <c r="C25" s="18" t="n">
        <v>0</v>
      </c>
      <c r="D25" s="19" t="n">
        <v>0</v>
      </c>
      <c r="E25" s="19" t="n">
        <v>0</v>
      </c>
    </row>
    <row r="26" customFormat="false" ht="14.4" hidden="false" customHeight="false" outlineLevel="0" collapsed="false">
      <c r="A26" s="25" t="s">
        <v>74</v>
      </c>
      <c r="B26" s="26" t="s">
        <v>75</v>
      </c>
      <c r="C26" s="18" t="n">
        <v>0</v>
      </c>
      <c r="D26" s="19" t="n">
        <v>0</v>
      </c>
      <c r="E26" s="19" t="n">
        <v>0</v>
      </c>
    </row>
    <row r="27" customFormat="false" ht="14.4" hidden="false" customHeight="false" outlineLevel="0" collapsed="false">
      <c r="A27" s="25" t="s">
        <v>76</v>
      </c>
      <c r="B27" s="32" t="s">
        <v>77</v>
      </c>
      <c r="C27" s="18" t="n">
        <v>0</v>
      </c>
      <c r="D27" s="19" t="n">
        <v>0</v>
      </c>
      <c r="E27" s="19" t="n">
        <v>0</v>
      </c>
    </row>
    <row r="28" customFormat="false" ht="14.4" hidden="false" customHeight="false" outlineLevel="0" collapsed="false">
      <c r="A28" s="25" t="s">
        <v>78</v>
      </c>
      <c r="B28" s="34" t="s">
        <v>79</v>
      </c>
      <c r="C28" s="18" t="n">
        <v>0</v>
      </c>
      <c r="D28" s="19" t="n">
        <v>0</v>
      </c>
      <c r="E28" s="19" t="n">
        <v>0</v>
      </c>
    </row>
    <row r="29" customFormat="false" ht="14.4" hidden="false" customHeight="false" outlineLevel="0" collapsed="false">
      <c r="A29" s="25" t="s">
        <v>80</v>
      </c>
      <c r="B29" s="26" t="s">
        <v>81</v>
      </c>
      <c r="C29" s="18" t="n">
        <v>0</v>
      </c>
      <c r="D29" s="19" t="n">
        <v>0</v>
      </c>
      <c r="E29" s="19" t="n">
        <v>0</v>
      </c>
    </row>
    <row r="30" customFormat="false" ht="14.4" hidden="false" customHeight="false" outlineLevel="0" collapsed="false">
      <c r="A30" s="25" t="s">
        <v>82</v>
      </c>
      <c r="B30" s="26" t="s">
        <v>83</v>
      </c>
      <c r="C30" s="18" t="n">
        <v>0</v>
      </c>
      <c r="D30" s="19" t="n">
        <v>0</v>
      </c>
      <c r="E30" s="19" t="n">
        <v>0</v>
      </c>
    </row>
    <row r="31" customFormat="false" ht="14.4" hidden="false" customHeight="false" outlineLevel="0" collapsed="false">
      <c r="A31" s="25" t="s">
        <v>84</v>
      </c>
      <c r="B31" s="26" t="s">
        <v>85</v>
      </c>
      <c r="C31" s="18" t="n">
        <v>0</v>
      </c>
      <c r="D31" s="19" t="n">
        <v>0</v>
      </c>
      <c r="E31" s="19" t="n">
        <v>0</v>
      </c>
    </row>
    <row r="32" customFormat="false" ht="14.4" hidden="false" customHeight="false" outlineLevel="0" collapsed="false">
      <c r="A32" s="25" t="s">
        <v>86</v>
      </c>
      <c r="B32" s="26" t="s">
        <v>87</v>
      </c>
      <c r="C32" s="18" t="n">
        <v>0</v>
      </c>
      <c r="D32" s="19" t="n">
        <v>0</v>
      </c>
      <c r="E32" s="19" t="n">
        <v>0</v>
      </c>
    </row>
    <row r="33" customFormat="false" ht="14.4" hidden="false" customHeight="false" outlineLevel="0" collapsed="false">
      <c r="A33" s="25" t="s">
        <v>88</v>
      </c>
      <c r="B33" s="26" t="s">
        <v>89</v>
      </c>
      <c r="C33" s="18" t="n">
        <v>1902.21691335325</v>
      </c>
      <c r="D33" s="19" t="n">
        <v>1777.24</v>
      </c>
      <c r="E33" s="19" t="n">
        <v>1776.09583544013</v>
      </c>
    </row>
    <row r="34" customFormat="false" ht="14.4" hidden="false" customHeight="false" outlineLevel="0" collapsed="false">
      <c r="A34" s="25" t="s">
        <v>90</v>
      </c>
      <c r="B34" s="26" t="s">
        <v>91</v>
      </c>
      <c r="C34" s="18" t="n">
        <v>3985.78182256952</v>
      </c>
      <c r="D34" s="19" t="n">
        <v>4029.74</v>
      </c>
      <c r="E34" s="19" t="n">
        <v>4130.4322546541</v>
      </c>
    </row>
    <row r="35" customFormat="false" ht="14.4" hidden="false" customHeight="false" outlineLevel="0" collapsed="false">
      <c r="A35" s="25" t="s">
        <v>92</v>
      </c>
      <c r="B35" s="26" t="s">
        <v>93</v>
      </c>
      <c r="C35" s="18" t="n">
        <v>675.107917720064</v>
      </c>
      <c r="D35" s="19" t="n">
        <v>664.4</v>
      </c>
      <c r="E35" s="19" t="n">
        <v>672.74</v>
      </c>
    </row>
    <row r="36" customFormat="false" ht="14.4" hidden="false" customHeight="false" outlineLevel="0" collapsed="false">
      <c r="A36" s="25" t="s">
        <v>94</v>
      </c>
      <c r="B36" s="26" t="s">
        <v>95</v>
      </c>
      <c r="C36" s="18" t="n">
        <v>5372.18865088485</v>
      </c>
      <c r="D36" s="19" t="n">
        <v>5421.63</v>
      </c>
      <c r="E36" s="19" t="n">
        <v>5534.19918409561</v>
      </c>
      <c r="G36" s="5" t="n">
        <f aca="false">E36*229*7.6</f>
        <v>9631720.26</v>
      </c>
    </row>
    <row r="37" customFormat="false" ht="14.4" hidden="false" customHeight="false" outlineLevel="0" collapsed="false">
      <c r="A37" s="25" t="s">
        <v>96</v>
      </c>
      <c r="B37" s="26" t="s">
        <v>97</v>
      </c>
      <c r="C37" s="18" t="n">
        <v>0</v>
      </c>
      <c r="D37" s="19" t="n">
        <v>0</v>
      </c>
      <c r="E37" s="19" t="n">
        <v>0</v>
      </c>
    </row>
    <row r="38" customFormat="false" ht="15.75" hidden="false" customHeight="true" outlineLevel="0" collapsed="false">
      <c r="A38" s="25" t="s">
        <v>98</v>
      </c>
      <c r="B38" s="32" t="s">
        <v>99</v>
      </c>
      <c r="C38" s="18" t="n">
        <v>0.540859572512066</v>
      </c>
      <c r="D38" s="19" t="n">
        <v>0.78</v>
      </c>
      <c r="E38" s="19" t="n">
        <v>0.7</v>
      </c>
    </row>
    <row r="39" customFormat="false" ht="14.4" hidden="false" customHeight="false" outlineLevel="0" collapsed="false">
      <c r="A39" s="25" t="s">
        <v>100</v>
      </c>
      <c r="B39" s="26" t="s">
        <v>101</v>
      </c>
      <c r="C39" s="18" t="n">
        <v>0</v>
      </c>
      <c r="D39" s="19" t="n">
        <v>0</v>
      </c>
      <c r="E39" s="19" t="n">
        <v>0</v>
      </c>
    </row>
    <row r="40" customFormat="false" ht="14.4" hidden="false" customHeight="false" outlineLevel="0" collapsed="false">
      <c r="A40" s="25" t="s">
        <v>102</v>
      </c>
      <c r="B40" s="26" t="s">
        <v>103</v>
      </c>
      <c r="C40" s="18" t="n">
        <v>0</v>
      </c>
      <c r="D40" s="19" t="n">
        <v>0</v>
      </c>
      <c r="E40" s="19" t="n">
        <v>0</v>
      </c>
    </row>
    <row r="41" customFormat="false" ht="14.4" hidden="false" customHeight="false" outlineLevel="0" collapsed="false">
      <c r="A41" s="25" t="s">
        <v>104</v>
      </c>
      <c r="B41" s="32" t="s">
        <v>105</v>
      </c>
      <c r="C41" s="18" t="n">
        <v>0</v>
      </c>
      <c r="D41" s="19" t="n">
        <v>0</v>
      </c>
      <c r="E41" s="19" t="n">
        <v>0</v>
      </c>
    </row>
    <row r="42" customFormat="false" ht="14.4" hidden="false" customHeight="false" outlineLevel="0" collapsed="false">
      <c r="A42" s="25" t="s">
        <v>106</v>
      </c>
      <c r="B42" s="32" t="s">
        <v>107</v>
      </c>
      <c r="C42" s="18" t="n">
        <v>0</v>
      </c>
      <c r="D42" s="19" t="n">
        <v>0</v>
      </c>
      <c r="E42" s="19" t="n">
        <v>0</v>
      </c>
    </row>
    <row r="43" customFormat="false" ht="14.4" hidden="false" customHeight="false" outlineLevel="0" collapsed="false">
      <c r="A43" s="25" t="s">
        <v>108</v>
      </c>
      <c r="B43" s="32" t="s">
        <v>109</v>
      </c>
      <c r="C43" s="18" t="n">
        <v>0</v>
      </c>
      <c r="D43" s="19" t="n">
        <v>0</v>
      </c>
      <c r="E43" s="19" t="n">
        <v>0</v>
      </c>
    </row>
    <row r="44" customFormat="false" ht="14.4" hidden="false" customHeight="false" outlineLevel="0" collapsed="false">
      <c r="A44" s="25" t="s">
        <v>110</v>
      </c>
      <c r="B44" s="26" t="s">
        <v>111</v>
      </c>
      <c r="C44" s="18" t="n">
        <v>0</v>
      </c>
      <c r="D44" s="19" t="n">
        <v>0</v>
      </c>
      <c r="E44" s="19" t="n">
        <v>0</v>
      </c>
    </row>
    <row r="45" customFormat="false" ht="14.4" hidden="false" customHeight="false" outlineLevel="0" collapsed="false">
      <c r="A45" s="25" t="s">
        <v>112</v>
      </c>
      <c r="B45" s="26" t="s">
        <v>113</v>
      </c>
      <c r="C45" s="18" t="n">
        <v>0</v>
      </c>
      <c r="D45" s="19" t="n">
        <v>0</v>
      </c>
      <c r="E45" s="19" t="n">
        <v>0</v>
      </c>
    </row>
    <row r="46" customFormat="false" ht="14.4" hidden="false" customHeight="false" outlineLevel="0" collapsed="false">
      <c r="A46" s="25" t="s">
        <v>114</v>
      </c>
      <c r="B46" s="26" t="s">
        <v>115</v>
      </c>
      <c r="C46" s="18" t="n">
        <v>0</v>
      </c>
      <c r="D46" s="19" t="n">
        <v>0</v>
      </c>
      <c r="E46" s="19" t="n">
        <v>0</v>
      </c>
    </row>
    <row r="47" customFormat="false" ht="14.4" hidden="false" customHeight="false" outlineLevel="0" collapsed="false">
      <c r="A47" s="25" t="s">
        <v>116</v>
      </c>
      <c r="B47" s="26" t="s">
        <v>117</v>
      </c>
      <c r="C47" s="18" t="n">
        <v>1572.14872902781</v>
      </c>
      <c r="D47" s="19" t="n">
        <v>1559.12</v>
      </c>
      <c r="E47" s="19" t="n">
        <v>1561.61</v>
      </c>
    </row>
    <row r="48" customFormat="false" ht="14.4" hidden="false" customHeight="false" outlineLevel="0" collapsed="false">
      <c r="A48" s="25" t="s">
        <v>118</v>
      </c>
      <c r="B48" s="26" t="s">
        <v>119</v>
      </c>
      <c r="C48" s="18" t="n">
        <v>0</v>
      </c>
      <c r="D48" s="19" t="n">
        <v>0</v>
      </c>
      <c r="E48" s="19" t="n">
        <v>0</v>
      </c>
    </row>
    <row r="49" customFormat="false" ht="14.4" hidden="false" customHeight="false" outlineLevel="0" collapsed="false">
      <c r="A49" s="25" t="s">
        <v>120</v>
      </c>
      <c r="B49" s="26" t="s">
        <v>121</v>
      </c>
      <c r="C49" s="18" t="n">
        <v>0.6</v>
      </c>
      <c r="D49" s="19" t="n">
        <v>0.32</v>
      </c>
      <c r="E49" s="19" t="n">
        <v>0</v>
      </c>
    </row>
    <row r="50" customFormat="false" ht="14.4" hidden="false" customHeight="false" outlineLevel="0" collapsed="false">
      <c r="A50" s="25" t="s">
        <v>122</v>
      </c>
      <c r="B50" s="26" t="s">
        <v>123</v>
      </c>
      <c r="C50" s="18" t="n">
        <v>237.694463341761</v>
      </c>
      <c r="D50" s="19" t="n">
        <v>230.94</v>
      </c>
      <c r="E50" s="19" t="n">
        <v>239.727703976097</v>
      </c>
    </row>
    <row r="51" customFormat="false" ht="14.4" hidden="false" customHeight="false" outlineLevel="0" collapsed="false">
      <c r="A51" s="25" t="s">
        <v>124</v>
      </c>
      <c r="B51" s="26" t="s">
        <v>125</v>
      </c>
      <c r="C51" s="18" t="n">
        <v>0.112215582624684</v>
      </c>
      <c r="D51" s="19" t="n">
        <v>0.01</v>
      </c>
      <c r="E51" s="19" t="n">
        <v>0</v>
      </c>
    </row>
    <row r="52" customFormat="false" ht="27.6" hidden="false" customHeight="false" outlineLevel="0" collapsed="false">
      <c r="A52" s="25" t="s">
        <v>126</v>
      </c>
      <c r="B52" s="26" t="s">
        <v>127</v>
      </c>
      <c r="C52" s="18" t="n">
        <v>0</v>
      </c>
      <c r="D52" s="19" t="n">
        <v>0</v>
      </c>
      <c r="E52" s="19" t="n">
        <v>0</v>
      </c>
    </row>
    <row r="53" customFormat="false" ht="14.4" hidden="false" customHeight="false" outlineLevel="0" collapsed="false">
      <c r="A53" s="25" t="s">
        <v>128</v>
      </c>
      <c r="B53" s="32" t="s">
        <v>129</v>
      </c>
      <c r="C53" s="18" t="n">
        <v>0</v>
      </c>
      <c r="D53" s="19" t="n">
        <v>0</v>
      </c>
      <c r="E53" s="19" t="n">
        <v>0</v>
      </c>
    </row>
    <row r="54" customFormat="false" ht="14.4" hidden="false" customHeight="false" outlineLevel="0" collapsed="false">
      <c r="A54" s="25" t="s">
        <v>130</v>
      </c>
      <c r="B54" s="26" t="s">
        <v>131</v>
      </c>
      <c r="C54" s="18" t="n">
        <v>282.55</v>
      </c>
      <c r="D54" s="19" t="n">
        <v>269.33</v>
      </c>
      <c r="E54" s="19" t="n">
        <v>264.81</v>
      </c>
    </row>
    <row r="55" customFormat="false" ht="14.4" hidden="false" customHeight="false" outlineLevel="0" collapsed="false">
      <c r="A55" s="25" t="s">
        <v>132</v>
      </c>
      <c r="B55" s="26" t="s">
        <v>133</v>
      </c>
      <c r="C55" s="18" t="n">
        <v>386.488051022753</v>
      </c>
      <c r="D55" s="19" t="n">
        <v>477.84</v>
      </c>
      <c r="E55" s="19" t="n">
        <v>294.8</v>
      </c>
    </row>
    <row r="56" customFormat="false" ht="14.4" hidden="false" customHeight="false" outlineLevel="0" collapsed="false">
      <c r="A56" s="25" t="s">
        <v>134</v>
      </c>
      <c r="B56" s="26" t="s">
        <v>135</v>
      </c>
      <c r="C56" s="18" t="n">
        <v>0</v>
      </c>
      <c r="D56" s="19" t="n">
        <v>0</v>
      </c>
      <c r="E56" s="19" t="n">
        <v>0</v>
      </c>
    </row>
    <row r="57" customFormat="false" ht="14.4" hidden="false" customHeight="false" outlineLevel="0" collapsed="false">
      <c r="A57" s="25" t="s">
        <v>136</v>
      </c>
      <c r="B57" s="32" t="s">
        <v>137</v>
      </c>
      <c r="C57" s="18" t="n">
        <v>30.21</v>
      </c>
      <c r="D57" s="19" t="n">
        <v>30.31</v>
      </c>
      <c r="E57" s="19" t="n">
        <v>29.6922155826247</v>
      </c>
    </row>
    <row r="58" customFormat="false" ht="27.6" hidden="false" customHeight="false" outlineLevel="0" collapsed="false">
      <c r="A58" s="25" t="s">
        <v>138</v>
      </c>
      <c r="B58" s="32" t="s">
        <v>139</v>
      </c>
      <c r="C58" s="18" t="n">
        <v>0</v>
      </c>
      <c r="D58" s="19" t="n">
        <v>0</v>
      </c>
      <c r="E58" s="19" t="n">
        <v>0</v>
      </c>
    </row>
    <row r="59" customFormat="false" ht="14.4" hidden="false" customHeight="false" outlineLevel="0" collapsed="false">
      <c r="A59" s="25" t="s">
        <v>140</v>
      </c>
      <c r="B59" s="32" t="s">
        <v>141</v>
      </c>
      <c r="C59" s="18" t="n">
        <v>0</v>
      </c>
      <c r="D59" s="19" t="n">
        <v>0</v>
      </c>
      <c r="E59" s="19" t="n">
        <v>0</v>
      </c>
    </row>
    <row r="60" customFormat="false" ht="14.4" hidden="false" customHeight="false" outlineLevel="0" collapsed="false">
      <c r="A60" s="25" t="s">
        <v>142</v>
      </c>
      <c r="B60" s="32" t="s">
        <v>143</v>
      </c>
      <c r="C60" s="18" t="n">
        <v>138.884203631349</v>
      </c>
      <c r="D60" s="19" t="n">
        <v>138.63</v>
      </c>
      <c r="E60" s="19" t="n">
        <v>149.929636865088</v>
      </c>
    </row>
    <row r="61" customFormat="false" ht="14.4" hidden="false" customHeight="false" outlineLevel="0" collapsed="false">
      <c r="A61" s="25" t="s">
        <v>144</v>
      </c>
      <c r="B61" s="32" t="s">
        <v>145</v>
      </c>
      <c r="C61" s="18" t="n">
        <v>0</v>
      </c>
      <c r="D61" s="19" t="n">
        <v>0</v>
      </c>
      <c r="E61" s="19" t="n">
        <v>0</v>
      </c>
    </row>
    <row r="62" customFormat="false" ht="14.4" hidden="false" customHeight="false" outlineLevel="0" collapsed="false">
      <c r="A62" s="25" t="s">
        <v>146</v>
      </c>
      <c r="B62" s="26" t="s">
        <v>147</v>
      </c>
      <c r="C62" s="18" t="n">
        <v>0</v>
      </c>
      <c r="D62" s="19" t="n">
        <v>0</v>
      </c>
      <c r="E62" s="19" t="n">
        <v>0</v>
      </c>
    </row>
    <row r="63" customFormat="false" ht="14.4" hidden="false" customHeight="false" outlineLevel="0" collapsed="false">
      <c r="A63" s="25" t="s">
        <v>148</v>
      </c>
      <c r="B63" s="32" t="s">
        <v>149</v>
      </c>
      <c r="C63" s="18" t="n">
        <v>118.79</v>
      </c>
      <c r="D63" s="19" t="n">
        <v>119.86</v>
      </c>
      <c r="E63" s="19" t="n">
        <v>118.07</v>
      </c>
    </row>
    <row r="64" customFormat="false" ht="14.4" hidden="false" customHeight="false" outlineLevel="0" collapsed="false">
      <c r="A64" s="25" t="s">
        <v>150</v>
      </c>
      <c r="B64" s="26" t="s">
        <v>151</v>
      </c>
      <c r="C64" s="18" t="n">
        <v>19.42</v>
      </c>
      <c r="D64" s="19" t="n">
        <v>19.21</v>
      </c>
      <c r="E64" s="19" t="n">
        <v>19.01</v>
      </c>
    </row>
    <row r="65" customFormat="false" ht="14.4" hidden="false" customHeight="false" outlineLevel="0" collapsed="false">
      <c r="A65" s="25" t="s">
        <v>152</v>
      </c>
      <c r="B65" s="26" t="s">
        <v>153</v>
      </c>
      <c r="C65" s="18" t="n">
        <v>0</v>
      </c>
      <c r="D65" s="19" t="n">
        <v>0</v>
      </c>
      <c r="E65" s="19" t="n">
        <v>0</v>
      </c>
    </row>
    <row r="66" customFormat="false" ht="14.4" hidden="false" customHeight="false" outlineLevel="0" collapsed="false">
      <c r="A66" s="25" t="s">
        <v>154</v>
      </c>
      <c r="B66" s="32" t="s">
        <v>155</v>
      </c>
      <c r="C66" s="18" t="n">
        <v>0</v>
      </c>
      <c r="D66" s="19" t="n">
        <v>0</v>
      </c>
      <c r="E66" s="19" t="n">
        <v>0</v>
      </c>
    </row>
    <row r="67" customFormat="false" ht="14.4" hidden="false" customHeight="false" outlineLevel="0" collapsed="false">
      <c r="A67" s="25" t="s">
        <v>156</v>
      </c>
      <c r="B67" s="26" t="s">
        <v>157</v>
      </c>
      <c r="C67" s="18" t="n">
        <v>0</v>
      </c>
      <c r="D67" s="19" t="n">
        <v>0</v>
      </c>
      <c r="E67" s="19" t="n">
        <v>0</v>
      </c>
    </row>
    <row r="68" customFormat="false" ht="14.4" hidden="false" customHeight="false" outlineLevel="0" collapsed="false">
      <c r="A68" s="25" t="s">
        <v>158</v>
      </c>
      <c r="B68" s="26" t="s">
        <v>159</v>
      </c>
      <c r="C68" s="18" t="n">
        <v>0</v>
      </c>
      <c r="D68" s="19" t="n">
        <v>0</v>
      </c>
      <c r="E68" s="19" t="n">
        <v>0</v>
      </c>
    </row>
    <row r="69" customFormat="false" ht="14.4" hidden="false" customHeight="false" outlineLevel="0" collapsed="false">
      <c r="A69" s="25" t="s">
        <v>160</v>
      </c>
      <c r="B69" s="26" t="s">
        <v>161</v>
      </c>
      <c r="C69" s="18" t="n">
        <v>0</v>
      </c>
      <c r="D69" s="19" t="n">
        <v>0</v>
      </c>
      <c r="E69" s="19" t="n">
        <v>0</v>
      </c>
    </row>
    <row r="70" customFormat="false" ht="14.4" hidden="false" customHeight="false" outlineLevel="0" collapsed="false">
      <c r="A70" s="25" t="s">
        <v>162</v>
      </c>
      <c r="B70" s="26" t="s">
        <v>163</v>
      </c>
      <c r="C70" s="18" t="n">
        <v>0.796416915651574</v>
      </c>
      <c r="D70" s="19" t="n">
        <v>3.28</v>
      </c>
      <c r="E70" s="19" t="n">
        <v>0.152034015168927</v>
      </c>
    </row>
    <row r="71" customFormat="false" ht="14.4" hidden="false" customHeight="false" outlineLevel="0" collapsed="false">
      <c r="A71" s="25" t="s">
        <v>164</v>
      </c>
      <c r="B71" s="32" t="s">
        <v>165</v>
      </c>
      <c r="C71" s="18" t="n">
        <v>0</v>
      </c>
      <c r="D71" s="19" t="n">
        <v>0</v>
      </c>
      <c r="E71" s="19" t="n">
        <v>0</v>
      </c>
    </row>
    <row r="72" customFormat="false" ht="14.4" hidden="false" customHeight="false" outlineLevel="0" collapsed="false">
      <c r="A72" s="25" t="s">
        <v>166</v>
      </c>
      <c r="B72" s="26" t="s">
        <v>167</v>
      </c>
      <c r="C72" s="18" t="n">
        <v>3.3628476212365</v>
      </c>
      <c r="D72" s="19" t="n">
        <v>4.09</v>
      </c>
      <c r="E72" s="19" t="n">
        <v>3.76465180418295</v>
      </c>
    </row>
    <row r="73" customFormat="false" ht="14.4" hidden="false" customHeight="false" outlineLevel="0" collapsed="false">
      <c r="A73" s="25" t="s">
        <v>168</v>
      </c>
      <c r="B73" s="32" t="s">
        <v>169</v>
      </c>
      <c r="C73" s="18" t="n">
        <v>0</v>
      </c>
      <c r="D73" s="19" t="n">
        <v>0</v>
      </c>
      <c r="E73" s="19" t="n">
        <v>0</v>
      </c>
    </row>
    <row r="74" customFormat="false" ht="14.4" hidden="false" customHeight="false" outlineLevel="0" collapsed="false">
      <c r="A74" s="25" t="s">
        <v>170</v>
      </c>
      <c r="B74" s="26" t="s">
        <v>331</v>
      </c>
      <c r="C74" s="18" t="n">
        <v>228299.734177201</v>
      </c>
      <c r="D74" s="19" t="n">
        <v>225297.17</v>
      </c>
      <c r="E74" s="19" t="n">
        <v>227263.62908182</v>
      </c>
    </row>
    <row r="75" customFormat="false" ht="14.4" hidden="false" customHeight="false" outlineLevel="0" collapsed="false">
      <c r="A75" s="25" t="s">
        <v>172</v>
      </c>
      <c r="B75" s="26" t="s">
        <v>173</v>
      </c>
      <c r="C75" s="18" t="n">
        <v>271.590533210756</v>
      </c>
      <c r="D75" s="19" t="n">
        <v>264.44</v>
      </c>
      <c r="E75" s="19" t="n">
        <v>283.596876580097</v>
      </c>
    </row>
    <row r="76" customFormat="false" ht="14.4" hidden="false" customHeight="false" outlineLevel="0" collapsed="false">
      <c r="A76" s="25" t="s">
        <v>174</v>
      </c>
      <c r="B76" s="26" t="s">
        <v>175</v>
      </c>
      <c r="C76" s="18" t="n">
        <v>36020.7072615491</v>
      </c>
      <c r="D76" s="19" t="n">
        <v>35407.24</v>
      </c>
      <c r="E76" s="19" t="n">
        <v>36312.0099781659</v>
      </c>
    </row>
    <row r="77" customFormat="false" ht="14.4" hidden="false" customHeight="false" outlineLevel="0" collapsed="false">
      <c r="A77" s="25" t="s">
        <v>176</v>
      </c>
      <c r="B77" s="32" t="s">
        <v>177</v>
      </c>
      <c r="C77" s="18" t="n">
        <v>9269.3338002758</v>
      </c>
      <c r="D77" s="19" t="n">
        <v>9329.18</v>
      </c>
      <c r="E77" s="19" t="n">
        <v>9289.25992185704</v>
      </c>
    </row>
    <row r="78" customFormat="false" ht="14.4" hidden="false" customHeight="false" outlineLevel="0" collapsed="false">
      <c r="A78" s="25" t="s">
        <v>178</v>
      </c>
      <c r="B78" s="26" t="s">
        <v>179</v>
      </c>
      <c r="C78" s="18" t="n">
        <v>1058.16582624684</v>
      </c>
      <c r="D78" s="19" t="n">
        <v>658.07</v>
      </c>
      <c r="E78" s="19" t="n">
        <v>673.39789243852</v>
      </c>
    </row>
    <row r="79" customFormat="false" ht="14.4" hidden="false" customHeight="false" outlineLevel="0" collapsed="false">
      <c r="A79" s="25" t="s">
        <v>180</v>
      </c>
      <c r="B79" s="26" t="s">
        <v>181</v>
      </c>
      <c r="C79" s="18" t="n">
        <v>27.1428338313031</v>
      </c>
      <c r="D79" s="19" t="n">
        <v>21.95</v>
      </c>
      <c r="E79" s="19" t="n">
        <v>25.3926637554585</v>
      </c>
    </row>
    <row r="80" customFormat="false" ht="14.4" hidden="false" customHeight="false" outlineLevel="0" collapsed="false">
      <c r="A80" s="25" t="s">
        <v>182</v>
      </c>
      <c r="B80" s="26" t="s">
        <v>183</v>
      </c>
      <c r="C80" s="18" t="n">
        <v>110.165768788784</v>
      </c>
      <c r="D80" s="19" t="n">
        <v>113.66</v>
      </c>
      <c r="E80" s="19" t="n">
        <v>135.823599172604</v>
      </c>
    </row>
    <row r="81" customFormat="false" ht="14.4" hidden="false" customHeight="false" outlineLevel="0" collapsed="false">
      <c r="A81" s="25" t="s">
        <v>184</v>
      </c>
      <c r="B81" s="32" t="s">
        <v>185</v>
      </c>
      <c r="C81" s="18" t="n">
        <v>0</v>
      </c>
      <c r="D81" s="19" t="n">
        <v>0</v>
      </c>
      <c r="E81" s="19" t="n">
        <v>0</v>
      </c>
    </row>
    <row r="82" customFormat="false" ht="14.4" hidden="false" customHeight="false" outlineLevel="0" collapsed="false">
      <c r="A82" s="25" t="s">
        <v>186</v>
      </c>
      <c r="B82" s="32" t="s">
        <v>187</v>
      </c>
      <c r="C82" s="18" t="n">
        <v>336.42220064353</v>
      </c>
      <c r="D82" s="19" t="n">
        <v>273.79</v>
      </c>
      <c r="E82" s="19" t="n">
        <v>289.014649505861</v>
      </c>
    </row>
    <row r="83" customFormat="false" ht="14.4" hidden="false" customHeight="false" outlineLevel="0" collapsed="false">
      <c r="A83" s="25" t="s">
        <v>188</v>
      </c>
      <c r="B83" s="32" t="s">
        <v>189</v>
      </c>
      <c r="C83" s="18" t="n">
        <v>0</v>
      </c>
      <c r="D83" s="19" t="n">
        <v>0</v>
      </c>
      <c r="E83" s="19" t="n">
        <v>0</v>
      </c>
    </row>
    <row r="84" customFormat="false" ht="14.4" hidden="false" customHeight="false" outlineLevel="0" collapsed="false">
      <c r="A84" s="25" t="s">
        <v>190</v>
      </c>
      <c r="B84" s="32" t="s">
        <v>191</v>
      </c>
      <c r="C84" s="18" t="n">
        <v>0</v>
      </c>
      <c r="D84" s="19" t="n">
        <v>0</v>
      </c>
      <c r="E84" s="19" t="n">
        <v>0</v>
      </c>
    </row>
    <row r="85" customFormat="false" ht="14.4" hidden="false" customHeight="false" outlineLevel="0" collapsed="false">
      <c r="A85" s="25" t="s">
        <v>192</v>
      </c>
      <c r="B85" s="26" t="s">
        <v>193</v>
      </c>
      <c r="C85" s="18" t="n">
        <v>176.767327051253</v>
      </c>
      <c r="D85" s="19" t="n">
        <v>166.81</v>
      </c>
      <c r="E85" s="19" t="n">
        <v>155.791466329579</v>
      </c>
    </row>
    <row r="86" customFormat="false" ht="14.4" hidden="false" customHeight="false" outlineLevel="0" collapsed="false">
      <c r="A86" s="25" t="s">
        <v>194</v>
      </c>
      <c r="B86" s="26" t="s">
        <v>195</v>
      </c>
      <c r="C86" s="18" t="n">
        <v>0</v>
      </c>
      <c r="D86" s="19" t="n">
        <v>0</v>
      </c>
      <c r="E86" s="19" t="n">
        <v>0</v>
      </c>
    </row>
    <row r="87" customFormat="false" ht="15" hidden="false" customHeight="false" outlineLevel="0" collapsed="false">
      <c r="A87" s="25" t="s">
        <v>196</v>
      </c>
      <c r="B87" s="32" t="s">
        <v>197</v>
      </c>
      <c r="C87" s="18" t="n">
        <v>0</v>
      </c>
      <c r="D87" s="19" t="n">
        <v>0</v>
      </c>
      <c r="E87" s="19" t="n">
        <v>0</v>
      </c>
    </row>
    <row r="88" customFormat="false" ht="15" hidden="false" customHeight="false" outlineLevel="0" collapsed="false">
      <c r="A88" s="44" t="s">
        <v>200</v>
      </c>
      <c r="B88" s="44"/>
      <c r="C88" s="253" t="n">
        <v>290300.932820042</v>
      </c>
      <c r="D88" s="244" t="n">
        <v>286279.07</v>
      </c>
      <c r="E88" s="254" t="n">
        <v>289223.649646059</v>
      </c>
      <c r="H88" s="82" t="n">
        <f aca="false">D88*229*7.6</f>
        <v>498240093.428</v>
      </c>
      <c r="I88" s="82" t="n">
        <f aca="false">E88*229*7.6</f>
        <v>503364839.844</v>
      </c>
    </row>
    <row r="89" customFormat="false" ht="14.4" hidden="false" customHeight="false" outlineLevel="0" collapsed="false">
      <c r="A89" s="53"/>
      <c r="B89" s="54"/>
      <c r="C89" s="55" t="n">
        <v>290300.932820042</v>
      </c>
      <c r="D89" s="56" t="n">
        <v>286279.04</v>
      </c>
      <c r="E89" s="56" t="n">
        <f aca="false">SUM(E3:E87)</f>
        <v>289223.649646059</v>
      </c>
    </row>
    <row r="90" customFormat="false" ht="14.4" hidden="false" customHeight="true" outlineLevel="0" collapsed="false">
      <c r="A90" s="59" t="s">
        <v>332</v>
      </c>
      <c r="B90" s="59"/>
      <c r="C90" s="59"/>
      <c r="D90" s="59"/>
      <c r="E90" s="59"/>
    </row>
    <row r="91" customFormat="false" ht="14.4" hidden="false" customHeight="true" outlineLevel="0" collapsed="false">
      <c r="A91" s="60" t="s">
        <v>202</v>
      </c>
      <c r="B91" s="60"/>
      <c r="C91" s="60"/>
      <c r="D91" s="60"/>
      <c r="E91" s="60"/>
    </row>
    <row r="92" customFormat="false" ht="14.4" hidden="false" customHeight="false" outlineLevel="0" collapsed="false">
      <c r="A92" s="257"/>
      <c r="B92" s="257"/>
      <c r="C92" s="257"/>
      <c r="D92" s="257"/>
      <c r="E92" s="257"/>
    </row>
    <row r="93" customFormat="false" ht="24" hidden="false" customHeight="true" outlineLevel="0" collapsed="false">
      <c r="A93" s="258"/>
      <c r="B93" s="259"/>
      <c r="C93" s="264" t="s">
        <v>333</v>
      </c>
      <c r="D93" s="156"/>
      <c r="E93" s="156"/>
    </row>
    <row r="94" customFormat="false" ht="14.4" hidden="false" customHeight="false" outlineLevel="0" collapsed="false">
      <c r="B94" s="261" t="s">
        <v>334</v>
      </c>
    </row>
    <row r="95" customFormat="false" ht="14.4" hidden="false" customHeight="false" outlineLevel="0" collapsed="false">
      <c r="B95" s="261" t="s">
        <v>335</v>
      </c>
    </row>
    <row r="96" customFormat="false" ht="15" hidden="false" customHeight="false" outlineLevel="0" collapsed="false"/>
    <row r="97" customFormat="false" ht="16.2" hidden="false" customHeight="false" outlineLevel="0" collapsed="false">
      <c r="B97" s="265" t="s">
        <v>337</v>
      </c>
      <c r="C97" s="265" t="n">
        <v>2019</v>
      </c>
      <c r="D97" s="266" t="n">
        <v>2020</v>
      </c>
      <c r="E97" s="266" t="n">
        <v>2021</v>
      </c>
      <c r="F97" s="266" t="n">
        <v>2022</v>
      </c>
      <c r="G97" s="266" t="n">
        <v>2023</v>
      </c>
    </row>
    <row r="98" customFormat="false" ht="16.2" hidden="false" customHeight="false" outlineLevel="0" collapsed="false">
      <c r="B98" s="267" t="s">
        <v>213</v>
      </c>
      <c r="C98" s="267" t="n">
        <v>26726</v>
      </c>
      <c r="D98" s="268" t="n">
        <v>25998</v>
      </c>
      <c r="E98" s="268" t="n">
        <v>25535</v>
      </c>
      <c r="F98" s="269" t="n">
        <v>25453</v>
      </c>
      <c r="G98" s="269" t="n">
        <v>25767</v>
      </c>
    </row>
    <row r="101" customFormat="false" ht="14.4" hidden="false" customHeight="false" outlineLevel="0" collapsed="false">
      <c r="B101" s="5" t="n">
        <v>73.44</v>
      </c>
      <c r="C101" s="262" t="n">
        <v>1000000</v>
      </c>
      <c r="D101" s="5" t="n">
        <f aca="false">C101/229/7.6</f>
        <v>574.580556193978</v>
      </c>
    </row>
    <row r="102" customFormat="false" ht="14.4" hidden="false" customHeight="false" outlineLevel="0" collapsed="false">
      <c r="D102" s="5" t="n">
        <f aca="false">D101/B101</f>
        <v>7.82380931636681</v>
      </c>
    </row>
  </sheetData>
  <mergeCells count="5">
    <mergeCell ref="A1:E1"/>
    <mergeCell ref="A88:B88"/>
    <mergeCell ref="A90:E90"/>
    <mergeCell ref="A91:E91"/>
    <mergeCell ref="A92:E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 activeCellId="0" sqref="U3:U85"/>
    </sheetView>
  </sheetViews>
  <sheetFormatPr defaultColWidth="8.96484375" defaultRowHeight="14.4" zeroHeight="false" outlineLevelRow="0" outlineLevelCol="0"/>
  <cols>
    <col collapsed="false" customWidth="true" hidden="false" outlineLevel="0" max="15" min="15" style="0" width="10.99"/>
  </cols>
  <sheetData>
    <row r="1" customFormat="false" ht="14.4" hidden="false" customHeight="false" outlineLevel="0" collapsed="false">
      <c r="A1" s="261" t="n">
        <v>2022</v>
      </c>
      <c r="D1" s="0" t="s">
        <v>338</v>
      </c>
      <c r="K1" s="0" t="s">
        <v>339</v>
      </c>
      <c r="O1" s="0" t="s">
        <v>340</v>
      </c>
    </row>
    <row r="2" customFormat="false" ht="15" hidden="false" customHeight="false" outlineLevel="0" collapsed="false">
      <c r="B2" s="0" t="s">
        <v>341</v>
      </c>
      <c r="C2" s="0" t="s">
        <v>342</v>
      </c>
      <c r="D2" s="0" t="s">
        <v>343</v>
      </c>
      <c r="E2" s="0" t="s">
        <v>344</v>
      </c>
      <c r="F2" s="0" t="s">
        <v>22</v>
      </c>
      <c r="G2" s="0" t="s">
        <v>345</v>
      </c>
      <c r="H2" s="0" t="s">
        <v>346</v>
      </c>
      <c r="K2" s="0" t="s">
        <v>343</v>
      </c>
      <c r="L2" s="0" t="s">
        <v>344</v>
      </c>
      <c r="M2" s="0" t="s">
        <v>22</v>
      </c>
      <c r="N2" s="0" t="s">
        <v>346</v>
      </c>
      <c r="O2" s="0" t="s">
        <v>343</v>
      </c>
      <c r="P2" s="0" t="s">
        <v>344</v>
      </c>
      <c r="Q2" s="0" t="s">
        <v>22</v>
      </c>
      <c r="R2" s="0" t="s">
        <v>345</v>
      </c>
      <c r="S2" s="0" t="s">
        <v>346</v>
      </c>
      <c r="T2" s="0" t="s">
        <v>347</v>
      </c>
      <c r="U2" s="0" t="s">
        <v>348</v>
      </c>
      <c r="V2" s="0" t="s">
        <v>349</v>
      </c>
    </row>
    <row r="3" customFormat="false" ht="14.4" hidden="false" customHeight="false" outlineLevel="0" collapsed="false">
      <c r="A3" s="74" t="s">
        <v>28</v>
      </c>
      <c r="B3" s="0" t="s">
        <v>28</v>
      </c>
      <c r="C3" s="0" t="s">
        <v>350</v>
      </c>
      <c r="D3" s="0" t="n">
        <v>43991923.86</v>
      </c>
      <c r="E3" s="0" t="n">
        <v>416</v>
      </c>
      <c r="F3" s="0" t="n">
        <v>2</v>
      </c>
      <c r="G3" s="0" t="n">
        <v>882.5</v>
      </c>
      <c r="H3" s="0" t="n">
        <v>14408.04</v>
      </c>
      <c r="I3" s="0" t="s">
        <v>88</v>
      </c>
      <c r="J3" s="0" t="s">
        <v>88</v>
      </c>
      <c r="K3" s="0" t="n">
        <v>2927842.55</v>
      </c>
      <c r="L3" s="0" t="n">
        <v>42</v>
      </c>
      <c r="M3" s="0" t="n">
        <v>0</v>
      </c>
      <c r="N3" s="0" t="n">
        <v>2592</v>
      </c>
      <c r="O3" s="0" t="n">
        <f aca="false">D3+IFERROR(VLOOKUP($B3,$J$3:$N$39,2,FALSE()),0)</f>
        <v>43991923.86</v>
      </c>
      <c r="P3" s="0" t="n">
        <f aca="false">E3+IFERROR(VLOOKUP($B3,$J$3:$N$39,3,FALSE()),0)</f>
        <v>416</v>
      </c>
      <c r="Q3" s="0" t="n">
        <f aca="false">F3+IFERROR(VLOOKUP($B3,$J$3:$N$39,4,FALSE()),0)</f>
        <v>2</v>
      </c>
      <c r="R3" s="0" t="n">
        <f aca="false">G3</f>
        <v>882.5</v>
      </c>
      <c r="S3" s="0" t="n">
        <f aca="false">H3+IFERROR(VLOOKUP($B3,$J$3:$N$39,5,FALSE()),0)</f>
        <v>14408.04</v>
      </c>
      <c r="T3" s="0" t="n">
        <f aca="false">(P3+Q3)*1000000/O3</f>
        <v>9.50174403216018</v>
      </c>
      <c r="U3" s="0" t="n">
        <f aca="false">S3*1000/O3</f>
        <v>0.327515569581639</v>
      </c>
      <c r="V3" s="0" t="n">
        <f aca="false">(S3+75*R3+7500*Q3)*1000/O3</f>
        <v>2.17302476482328</v>
      </c>
    </row>
    <row r="4" customFormat="false" ht="14.4" hidden="false" customHeight="false" outlineLevel="0" collapsed="false">
      <c r="A4" s="25" t="s">
        <v>30</v>
      </c>
      <c r="B4" s="0" t="s">
        <v>30</v>
      </c>
      <c r="C4" s="0" t="s">
        <v>351</v>
      </c>
      <c r="D4" s="0" t="n">
        <v>1185255.25</v>
      </c>
      <c r="E4" s="0" t="n">
        <v>37</v>
      </c>
      <c r="F4" s="0" t="n">
        <v>0</v>
      </c>
      <c r="G4" s="0" t="n">
        <v>101</v>
      </c>
      <c r="H4" s="0" t="n">
        <v>2428</v>
      </c>
      <c r="I4" s="0" t="n">
        <v>36</v>
      </c>
      <c r="J4" s="0" t="s">
        <v>90</v>
      </c>
      <c r="K4" s="0" t="n">
        <v>12449776.142</v>
      </c>
      <c r="L4" s="0" t="n">
        <v>242</v>
      </c>
      <c r="M4" s="0" t="n">
        <v>0</v>
      </c>
      <c r="N4" s="0" t="n">
        <v>12196</v>
      </c>
      <c r="O4" s="0" t="n">
        <f aca="false">D4+IFERROR(VLOOKUP($B4,$J$3:$N$39,2,FALSE()),0)</f>
        <v>1185255.25</v>
      </c>
      <c r="P4" s="0" t="n">
        <f aca="false">E4+IFERROR(VLOOKUP(B4,J$3:N$39,3,FALSE()),0)</f>
        <v>37</v>
      </c>
      <c r="Q4" s="0" t="n">
        <f aca="false">F4+IFERROR(VLOOKUP($B4,$J$3:$N$39,4,FALSE()),0)</f>
        <v>0</v>
      </c>
      <c r="R4" s="0" t="n">
        <f aca="false">G4</f>
        <v>101</v>
      </c>
      <c r="S4" s="0" t="n">
        <f aca="false">H4+IFERROR(VLOOKUP($B4,$J$3:$N$39,5,FALSE()),0)</f>
        <v>2428</v>
      </c>
      <c r="T4" s="0" t="n">
        <f aca="false">(P4+Q4)*1000000/O4</f>
        <v>31.2169045444009</v>
      </c>
      <c r="U4" s="0" t="n">
        <f aca="false">S4*1000/O4</f>
        <v>2.04850389821096</v>
      </c>
      <c r="V4" s="0" t="n">
        <f aca="false">(S4+75*R4+7500*Q4)*1000/O4</f>
        <v>8.43953232858492</v>
      </c>
    </row>
    <row r="5" customFormat="false" ht="14.4" hidden="false" customHeight="false" outlineLevel="0" collapsed="false">
      <c r="A5" s="25" t="s">
        <v>32</v>
      </c>
      <c r="B5" s="0" t="s">
        <v>32</v>
      </c>
      <c r="C5" s="0" t="s">
        <v>33</v>
      </c>
      <c r="D5" s="0" t="n">
        <v>456568.72</v>
      </c>
      <c r="E5" s="0" t="n">
        <v>8</v>
      </c>
      <c r="F5" s="0" t="n">
        <v>0</v>
      </c>
      <c r="G5" s="0" t="n">
        <v>0</v>
      </c>
      <c r="H5" s="0" t="n">
        <v>455</v>
      </c>
      <c r="I5" s="0" t="s">
        <v>92</v>
      </c>
      <c r="J5" s="0" t="s">
        <v>92</v>
      </c>
      <c r="K5" s="0" t="n">
        <v>1443396.28</v>
      </c>
      <c r="L5" s="0" t="n">
        <v>21</v>
      </c>
      <c r="M5" s="0" t="n">
        <v>0</v>
      </c>
      <c r="N5" s="0" t="n">
        <v>409</v>
      </c>
      <c r="O5" s="0" t="n">
        <f aca="false">D5+IFERROR(VLOOKUP($B5,$J$3:$N$39,2,FALSE()),0)</f>
        <v>456568.72</v>
      </c>
      <c r="P5" s="0" t="n">
        <f aca="false">E5+IFERROR(VLOOKUP(B5,J$3:N$39,3,FALSE()),0)</f>
        <v>8</v>
      </c>
      <c r="Q5" s="0" t="n">
        <f aca="false">F5+IFERROR(VLOOKUP($B5,$J$3:$N$39,4,FALSE()),0)</f>
        <v>0</v>
      </c>
      <c r="R5" s="0" t="n">
        <f aca="false">G5</f>
        <v>0</v>
      </c>
      <c r="S5" s="0" t="n">
        <f aca="false">H5+IFERROR(VLOOKUP($B5,$J$3:$N$39,5,FALSE()),0)</f>
        <v>455</v>
      </c>
      <c r="T5" s="0" t="n">
        <f aca="false">(P5+Q5)*1000000/O5</f>
        <v>17.5220063257947</v>
      </c>
      <c r="U5" s="0" t="n">
        <f aca="false">S5*1000/O5</f>
        <v>0.996564109779575</v>
      </c>
      <c r="V5" s="0" t="n">
        <f aca="false">(S5+75*R5+7500*Q5)*1000/O5</f>
        <v>0.996564109779575</v>
      </c>
    </row>
    <row r="6" customFormat="false" ht="14.4" hidden="false" customHeight="false" outlineLevel="0" collapsed="false">
      <c r="A6" s="25" t="s">
        <v>36</v>
      </c>
      <c r="B6" s="0" t="s">
        <v>36</v>
      </c>
      <c r="C6" s="0" t="s">
        <v>352</v>
      </c>
      <c r="D6" s="0" t="n">
        <v>3422124.19</v>
      </c>
      <c r="E6" s="0" t="n">
        <v>62</v>
      </c>
      <c r="F6" s="0" t="n">
        <v>0</v>
      </c>
      <c r="G6" s="0" t="n">
        <v>85</v>
      </c>
      <c r="H6" s="0" t="n">
        <v>2877</v>
      </c>
      <c r="I6" s="0" t="s">
        <v>94</v>
      </c>
      <c r="J6" s="0" t="s">
        <v>94</v>
      </c>
      <c r="K6" s="0" t="n">
        <v>15392606.928</v>
      </c>
      <c r="L6" s="0" t="n">
        <v>534</v>
      </c>
      <c r="M6" s="0" t="n">
        <v>0</v>
      </c>
      <c r="N6" s="0" t="n">
        <v>23453</v>
      </c>
      <c r="O6" s="0" t="n">
        <f aca="false">D6+IFERROR(VLOOKUP($B6,$J$3:$N$39,2,FALSE()),0)</f>
        <v>3422124.19</v>
      </c>
      <c r="P6" s="0" t="n">
        <f aca="false">E6+IFERROR(VLOOKUP(B6,J$3:N$39,3,FALSE()),0)</f>
        <v>62</v>
      </c>
      <c r="Q6" s="0" t="n">
        <f aca="false">F6+IFERROR(VLOOKUP($B6,$J$3:$N$39,4,FALSE()),0)</f>
        <v>0</v>
      </c>
      <c r="R6" s="0" t="n">
        <f aca="false">G6</f>
        <v>85</v>
      </c>
      <c r="S6" s="0" t="n">
        <f aca="false">H6+IFERROR(VLOOKUP($B6,$J$3:$N$39,5,FALSE()),0)</f>
        <v>2877</v>
      </c>
      <c r="T6" s="0" t="n">
        <f aca="false">(P6+Q6)*1000000/O6</f>
        <v>18.1174021039838</v>
      </c>
      <c r="U6" s="0" t="n">
        <f aca="false">S6*1000/O6</f>
        <v>0.840705900857444</v>
      </c>
      <c r="V6" s="0" t="n">
        <f aca="false">(S6+75*R6+7500*Q6)*1000/O6</f>
        <v>2.70358393977514</v>
      </c>
    </row>
    <row r="7" customFormat="false" ht="14.4" hidden="false" customHeight="false" outlineLevel="0" collapsed="false">
      <c r="A7" s="25" t="s">
        <v>40</v>
      </c>
      <c r="B7" s="0" t="s">
        <v>40</v>
      </c>
      <c r="C7" s="0" t="s">
        <v>353</v>
      </c>
      <c r="D7" s="0" t="n">
        <v>133863747.51</v>
      </c>
      <c r="E7" s="0" t="n">
        <v>2480</v>
      </c>
      <c r="F7" s="0" t="n">
        <v>0</v>
      </c>
      <c r="G7" s="0" t="n">
        <v>1828.5</v>
      </c>
      <c r="H7" s="0" t="n">
        <v>68374.2</v>
      </c>
      <c r="I7" s="0" t="s">
        <v>110</v>
      </c>
      <c r="J7" s="0" t="s">
        <v>110</v>
      </c>
      <c r="K7" s="0" t="n">
        <v>53461346.662</v>
      </c>
      <c r="L7" s="0" t="n">
        <v>1589</v>
      </c>
      <c r="M7" s="0" t="n">
        <v>0</v>
      </c>
      <c r="N7" s="0" t="n">
        <v>50703</v>
      </c>
      <c r="O7" s="0" t="n">
        <f aca="false">D7+IFERROR(VLOOKUP($B7,$J$3:$N$39,2,FALSE()),0)</f>
        <v>133863747.51</v>
      </c>
      <c r="P7" s="0" t="n">
        <f aca="false">E7+IFERROR(VLOOKUP(B7,J$3:N$39,3,FALSE()),0)</f>
        <v>2480</v>
      </c>
      <c r="Q7" s="0" t="n">
        <f aca="false">F7+IFERROR(VLOOKUP($B7,$J$3:$N$39,4,FALSE()),0)</f>
        <v>0</v>
      </c>
      <c r="R7" s="0" t="n">
        <f aca="false">G7</f>
        <v>1828.5</v>
      </c>
      <c r="S7" s="0" t="n">
        <f aca="false">H7+IFERROR(VLOOKUP($B7,$J$3:$N$39,5,FALSE()),0)</f>
        <v>68374.2</v>
      </c>
      <c r="T7" s="0" t="n">
        <f aca="false">(P7+Q7)*1000000/O7</f>
        <v>18.5263004071714</v>
      </c>
      <c r="U7" s="0" t="n">
        <f aca="false">S7*1000/O7</f>
        <v>0.510774584395168</v>
      </c>
      <c r="V7" s="0" t="n">
        <f aca="false">(S7+75*R7+7500*Q7)*1000/O7</f>
        <v>1.535230440076</v>
      </c>
    </row>
    <row r="8" customFormat="false" ht="14.4" hidden="false" customHeight="false" outlineLevel="0" collapsed="false">
      <c r="A8" s="25" t="s">
        <v>42</v>
      </c>
      <c r="B8" s="0" t="s">
        <v>42</v>
      </c>
      <c r="C8" s="0" t="s">
        <v>354</v>
      </c>
      <c r="D8" s="0" t="n">
        <v>17979834.65</v>
      </c>
      <c r="E8" s="0" t="n">
        <v>229</v>
      </c>
      <c r="F8" s="0" t="n">
        <v>0</v>
      </c>
      <c r="G8" s="0" t="n">
        <v>191.5</v>
      </c>
      <c r="H8" s="0" t="n">
        <v>6364.04</v>
      </c>
      <c r="I8" s="0" t="s">
        <v>116</v>
      </c>
      <c r="J8" s="0" t="s">
        <v>116</v>
      </c>
      <c r="K8" s="0" t="n">
        <v>6452737.17399999</v>
      </c>
      <c r="L8" s="0" t="n">
        <v>48</v>
      </c>
      <c r="M8" s="0" t="n">
        <v>0</v>
      </c>
      <c r="N8" s="0" t="n">
        <v>2082</v>
      </c>
      <c r="O8" s="0" t="n">
        <f aca="false">D8+IFERROR(VLOOKUP($B8,$J$3:$N$39,2,FALSE()),0)</f>
        <v>17979834.65</v>
      </c>
      <c r="P8" s="0" t="n">
        <f aca="false">E8+IFERROR(VLOOKUP(B8,J$3:N$39,3,FALSE()),0)</f>
        <v>229</v>
      </c>
      <c r="Q8" s="0" t="n">
        <f aca="false">F8+IFERROR(VLOOKUP($B8,$J$3:$N$39,4,FALSE()),0)</f>
        <v>0</v>
      </c>
      <c r="R8" s="0" t="n">
        <f aca="false">G8</f>
        <v>191.5</v>
      </c>
      <c r="S8" s="0" t="n">
        <f aca="false">H8+IFERROR(VLOOKUP($B8,$J$3:$N$39,5,FALSE()),0)</f>
        <v>6364.04</v>
      </c>
      <c r="T8" s="0" t="n">
        <f aca="false">(P8+Q8)*1000000/O8</f>
        <v>12.7364908775732</v>
      </c>
      <c r="U8" s="0" t="n">
        <f aca="false">S8*1000/O8</f>
        <v>0.353954311810092</v>
      </c>
      <c r="V8" s="0" t="n">
        <f aca="false">(S8+75*R8+7500*Q8)*1000/O8</f>
        <v>1.15276588486313</v>
      </c>
    </row>
    <row r="9" customFormat="false" ht="14.4" hidden="false" customHeight="false" outlineLevel="0" collapsed="false">
      <c r="A9" s="25" t="s">
        <v>44</v>
      </c>
      <c r="B9" s="0" t="s">
        <v>44</v>
      </c>
      <c r="C9" s="0" t="s">
        <v>355</v>
      </c>
      <c r="D9" s="0" t="n">
        <v>1679914.31</v>
      </c>
      <c r="E9" s="0" t="n">
        <v>23</v>
      </c>
      <c r="F9" s="0" t="n">
        <v>0</v>
      </c>
      <c r="G9" s="0" t="n">
        <v>60</v>
      </c>
      <c r="H9" s="0" t="n">
        <v>973</v>
      </c>
      <c r="I9" s="0" t="s">
        <v>118</v>
      </c>
      <c r="J9" s="0" t="s">
        <v>118</v>
      </c>
      <c r="K9" s="0" t="n">
        <v>9570651.044</v>
      </c>
      <c r="L9" s="0" t="n">
        <v>172</v>
      </c>
      <c r="M9" s="0" t="n">
        <v>0</v>
      </c>
      <c r="N9" s="0" t="n">
        <v>7158</v>
      </c>
      <c r="O9" s="0" t="n">
        <f aca="false">D9+IFERROR(VLOOKUP($B9,$J$3:$N$39,2,FALSE()),0)</f>
        <v>1679914.31</v>
      </c>
      <c r="P9" s="0" t="n">
        <f aca="false">E9+IFERROR(VLOOKUP(B9,J$3:N$39,3,FALSE()),0)</f>
        <v>23</v>
      </c>
      <c r="Q9" s="0" t="n">
        <f aca="false">F9+IFERROR(VLOOKUP($B9,$J$3:$N$39,4,FALSE()),0)</f>
        <v>0</v>
      </c>
      <c r="R9" s="0" t="n">
        <f aca="false">G9</f>
        <v>60</v>
      </c>
      <c r="S9" s="0" t="n">
        <f aca="false">H9+IFERROR(VLOOKUP($B9,$J$3:$N$39,5,FALSE()),0)</f>
        <v>973</v>
      </c>
      <c r="T9" s="0" t="n">
        <f aca="false">(P9+Q9)*1000000/O9</f>
        <v>13.6911745218719</v>
      </c>
      <c r="U9" s="0" t="n">
        <f aca="false">S9*1000/O9</f>
        <v>0.579196209120928</v>
      </c>
      <c r="V9" s="0" t="n">
        <f aca="false">(S9+75*R9+7500*Q9)*1000/O9</f>
        <v>3.25790426774804</v>
      </c>
    </row>
    <row r="10" customFormat="false" ht="14.4" hidden="false" customHeight="false" outlineLevel="0" collapsed="false">
      <c r="A10" s="25" t="s">
        <v>46</v>
      </c>
      <c r="B10" s="0" t="s">
        <v>46</v>
      </c>
      <c r="C10" s="0" t="s">
        <v>356</v>
      </c>
      <c r="D10" s="0" t="n">
        <v>23705144.27</v>
      </c>
      <c r="E10" s="0" t="n">
        <v>476</v>
      </c>
      <c r="F10" s="0" t="n">
        <v>1</v>
      </c>
      <c r="G10" s="0" t="n">
        <v>395</v>
      </c>
      <c r="H10" s="0" t="n">
        <v>13754</v>
      </c>
      <c r="I10" s="0" t="s">
        <v>120</v>
      </c>
      <c r="J10" s="0" t="s">
        <v>120</v>
      </c>
      <c r="K10" s="0" t="n">
        <v>273258.37</v>
      </c>
      <c r="L10" s="0" t="n">
        <v>7</v>
      </c>
      <c r="M10" s="0" t="n">
        <v>0</v>
      </c>
      <c r="N10" s="0" t="n">
        <v>501</v>
      </c>
      <c r="O10" s="0" t="n">
        <f aca="false">D10+IFERROR(VLOOKUP($B10,$J$3:$N$39,2,FALSE()),0)</f>
        <v>23705144.27</v>
      </c>
      <c r="P10" s="0" t="n">
        <f aca="false">E10+IFERROR(VLOOKUP(B10,J$3:N$39,3,FALSE()),0)</f>
        <v>476</v>
      </c>
      <c r="Q10" s="0" t="n">
        <f aca="false">F10+IFERROR(VLOOKUP($B10,$J$3:$N$39,4,FALSE()),0)</f>
        <v>1</v>
      </c>
      <c r="R10" s="0" t="n">
        <f aca="false">G10</f>
        <v>395</v>
      </c>
      <c r="S10" s="0" t="n">
        <f aca="false">H10+IFERROR(VLOOKUP($B10,$J$3:$N$39,5,FALSE()),0)</f>
        <v>13754</v>
      </c>
      <c r="T10" s="0" t="n">
        <f aca="false">(P10+Q10)*1000000/O10</f>
        <v>20.1222145947311</v>
      </c>
      <c r="U10" s="0" t="n">
        <f aca="false">S10*1000/O10</f>
        <v>0.580211613282875</v>
      </c>
      <c r="V10" s="0" t="n">
        <f aca="false">(S10+75*R10+7500*Q10)*1000/O10</f>
        <v>2.14632737183506</v>
      </c>
    </row>
    <row r="11" customFormat="false" ht="14.4" hidden="false" customHeight="false" outlineLevel="0" collapsed="false">
      <c r="A11" s="25" t="s">
        <v>48</v>
      </c>
      <c r="B11" s="0" t="s">
        <v>48</v>
      </c>
      <c r="C11" s="0" t="s">
        <v>357</v>
      </c>
      <c r="D11" s="0" t="n">
        <v>3631745.4</v>
      </c>
      <c r="E11" s="0" t="n">
        <v>16</v>
      </c>
      <c r="F11" s="0" t="n">
        <v>0</v>
      </c>
      <c r="G11" s="0" t="n">
        <v>27</v>
      </c>
      <c r="H11" s="0" t="n">
        <v>481</v>
      </c>
      <c r="I11" s="0" t="s">
        <v>128</v>
      </c>
      <c r="J11" s="0" t="s">
        <v>128</v>
      </c>
      <c r="K11" s="0" t="n">
        <v>7079369.948</v>
      </c>
      <c r="L11" s="0" t="n">
        <v>20</v>
      </c>
      <c r="M11" s="0" t="n">
        <v>0</v>
      </c>
      <c r="N11" s="0" t="n">
        <v>468</v>
      </c>
      <c r="O11" s="0" t="n">
        <f aca="false">D11+IFERROR(VLOOKUP($B11,$J$3:$N$39,2,FALSE()),0)</f>
        <v>3631745.4</v>
      </c>
      <c r="P11" s="0" t="n">
        <f aca="false">E11+IFERROR(VLOOKUP(B11,J$3:N$39,3,FALSE()),0)</f>
        <v>16</v>
      </c>
      <c r="Q11" s="0" t="n">
        <f aca="false">F11+IFERROR(VLOOKUP($B11,$J$3:$N$39,4,FALSE()),0)</f>
        <v>0</v>
      </c>
      <c r="R11" s="0" t="n">
        <f aca="false">G11</f>
        <v>27</v>
      </c>
      <c r="S11" s="0" t="n">
        <f aca="false">H11+IFERROR(VLOOKUP($B11,$J$3:$N$39,5,FALSE()),0)</f>
        <v>481</v>
      </c>
      <c r="T11" s="0" t="n">
        <f aca="false">(P11+Q11)*1000000/O11</f>
        <v>4.40559517195231</v>
      </c>
      <c r="U11" s="0" t="n">
        <f aca="false">S11*1000/O11</f>
        <v>0.132443204856816</v>
      </c>
      <c r="V11" s="0" t="n">
        <f aca="false">(S11+75*R11+7500*Q11)*1000/O11</f>
        <v>0.69002634380703</v>
      </c>
    </row>
    <row r="12" customFormat="false" ht="14.4" hidden="false" customHeight="false" outlineLevel="0" collapsed="false">
      <c r="A12" s="25" t="s">
        <v>50</v>
      </c>
      <c r="B12" s="0" t="s">
        <v>50</v>
      </c>
      <c r="C12" s="0" t="s">
        <v>358</v>
      </c>
      <c r="D12" s="0" t="n">
        <v>1343066.91</v>
      </c>
      <c r="E12" s="0" t="n">
        <v>23</v>
      </c>
      <c r="F12" s="0" t="n">
        <v>0</v>
      </c>
      <c r="G12" s="0" t="n">
        <v>14</v>
      </c>
      <c r="H12" s="0" t="n">
        <v>738</v>
      </c>
      <c r="I12" s="0" t="s">
        <v>130</v>
      </c>
      <c r="J12" s="0" t="s">
        <v>130</v>
      </c>
      <c r="K12" s="0" t="n">
        <v>3321741.32</v>
      </c>
      <c r="L12" s="0" t="n">
        <v>15</v>
      </c>
      <c r="M12" s="0" t="n">
        <v>1</v>
      </c>
      <c r="N12" s="0" t="n">
        <v>540</v>
      </c>
      <c r="O12" s="0" t="n">
        <f aca="false">D12+IFERROR(VLOOKUP($B12,$J$3:$N$39,2,FALSE()),0)</f>
        <v>1343066.91</v>
      </c>
      <c r="P12" s="0" t="n">
        <f aca="false">E12+IFERROR(VLOOKUP(B12,J$3:N$39,3,FALSE()),0)</f>
        <v>23</v>
      </c>
      <c r="Q12" s="0" t="n">
        <f aca="false">F12+IFERROR(VLOOKUP($B12,$J$3:$N$39,4,FALSE()),0)</f>
        <v>0</v>
      </c>
      <c r="R12" s="0" t="n">
        <f aca="false">G12</f>
        <v>14</v>
      </c>
      <c r="S12" s="0" t="n">
        <f aca="false">H12+IFERROR(VLOOKUP($B12,$J$3:$N$39,5,FALSE()),0)</f>
        <v>738</v>
      </c>
      <c r="T12" s="0" t="n">
        <f aca="false">(P12+Q12)*1000000/O12</f>
        <v>17.1249844879285</v>
      </c>
      <c r="U12" s="0" t="n">
        <f aca="false">S12*1000/O12</f>
        <v>0.549488632699617</v>
      </c>
      <c r="V12" s="0" t="n">
        <f aca="false">(S12+75*R12+7500*Q12)*1000/O12</f>
        <v>1.3312814028007</v>
      </c>
    </row>
    <row r="13" customFormat="false" ht="14.4" hidden="false" customHeight="false" outlineLevel="0" collapsed="false">
      <c r="A13" s="25" t="s">
        <v>52</v>
      </c>
      <c r="B13" s="0" t="s">
        <v>52</v>
      </c>
      <c r="C13" s="0" t="s">
        <v>359</v>
      </c>
      <c r="D13" s="0" t="n">
        <v>14940556.02</v>
      </c>
      <c r="E13" s="0" t="n">
        <v>366</v>
      </c>
      <c r="F13" s="0" t="n">
        <v>1</v>
      </c>
      <c r="G13" s="0" t="n">
        <v>337</v>
      </c>
      <c r="H13" s="0" t="n">
        <v>10134</v>
      </c>
      <c r="I13" s="0" t="s">
        <v>132</v>
      </c>
      <c r="J13" s="0" t="s">
        <v>132</v>
      </c>
      <c r="K13" s="0" t="n">
        <v>1500180.104</v>
      </c>
      <c r="L13" s="0" t="n">
        <v>4</v>
      </c>
      <c r="M13" s="0" t="n">
        <v>0</v>
      </c>
      <c r="N13" s="0" t="n">
        <v>0</v>
      </c>
      <c r="O13" s="0" t="n">
        <f aca="false">D13+IFERROR(VLOOKUP($B13,$J$3:$N$39,2,FALSE()),0)</f>
        <v>14940556.02</v>
      </c>
      <c r="P13" s="0" t="n">
        <f aca="false">E13+IFERROR(VLOOKUP(B13,J$3:N$39,3,FALSE()),0)</f>
        <v>366</v>
      </c>
      <c r="Q13" s="0" t="n">
        <f aca="false">F13+IFERROR(VLOOKUP($B13,$J$3:$N$39,4,FALSE()),0)</f>
        <v>1</v>
      </c>
      <c r="R13" s="0" t="n">
        <f aca="false">G13</f>
        <v>337</v>
      </c>
      <c r="S13" s="0" t="n">
        <f aca="false">H13+IFERROR(VLOOKUP($B13,$J$3:$N$39,5,FALSE()),0)</f>
        <v>10134</v>
      </c>
      <c r="T13" s="0" t="n">
        <f aca="false">(P13+Q13)*1000000/O13</f>
        <v>24.5640121765696</v>
      </c>
      <c r="U13" s="0" t="n">
        <f aca="false">S13*1000/O13</f>
        <v>0.678288009257101</v>
      </c>
      <c r="V13" s="0" t="n">
        <f aca="false">(S13+75*R13+7500*Q13)*1000/O13</f>
        <v>2.87198146726001</v>
      </c>
    </row>
    <row r="14" customFormat="false" ht="14.4" hidden="false" customHeight="false" outlineLevel="0" collapsed="false">
      <c r="A14" s="25" t="s">
        <v>54</v>
      </c>
      <c r="B14" s="0" t="s">
        <v>54</v>
      </c>
      <c r="C14" s="0" t="s">
        <v>360</v>
      </c>
      <c r="D14" s="0" t="n">
        <v>18288978.96</v>
      </c>
      <c r="E14" s="0" t="n">
        <v>248</v>
      </c>
      <c r="F14" s="0" t="n">
        <v>0</v>
      </c>
      <c r="G14" s="0" t="n">
        <v>286</v>
      </c>
      <c r="H14" s="0" t="n">
        <v>9215.43</v>
      </c>
      <c r="I14" s="0" t="s">
        <v>142</v>
      </c>
      <c r="J14" s="0" t="s">
        <v>142</v>
      </c>
      <c r="K14" s="0" t="n">
        <v>843815.682</v>
      </c>
      <c r="L14" s="0" t="n">
        <v>2</v>
      </c>
      <c r="M14" s="0" t="n">
        <v>0</v>
      </c>
      <c r="N14" s="0" t="n">
        <v>151</v>
      </c>
      <c r="O14" s="0" t="n">
        <f aca="false">D14+IFERROR(VLOOKUP($B14,$J$3:$N$39,2,FALSE()),0)</f>
        <v>18288978.96</v>
      </c>
      <c r="P14" s="0" t="n">
        <f aca="false">E14+IFERROR(VLOOKUP(B14,J$3:N$39,3,FALSE()),0)</f>
        <v>248</v>
      </c>
      <c r="Q14" s="0" t="n">
        <f aca="false">F14+IFERROR(VLOOKUP($B14,$J$3:$N$39,4,FALSE()),0)</f>
        <v>0</v>
      </c>
      <c r="R14" s="0" t="n">
        <f aca="false">G14</f>
        <v>286</v>
      </c>
      <c r="S14" s="0" t="n">
        <f aca="false">H14+IFERROR(VLOOKUP($B14,$J$3:$N$39,5,FALSE()),0)</f>
        <v>9215.43</v>
      </c>
      <c r="T14" s="0" t="n">
        <f aca="false">(P14+Q14)*1000000/O14</f>
        <v>13.560079025866</v>
      </c>
      <c r="U14" s="0" t="n">
        <f aca="false">S14*1000/O14</f>
        <v>0.503878867166678</v>
      </c>
      <c r="V14" s="0" t="n">
        <f aca="false">(S14+75*R14+7500*Q14)*1000/O14</f>
        <v>1.67671634742807</v>
      </c>
    </row>
    <row r="15" customFormat="false" ht="14.4" hidden="false" customHeight="false" outlineLevel="0" collapsed="false">
      <c r="A15" s="25" t="s">
        <v>56</v>
      </c>
      <c r="B15" s="0" t="s">
        <v>56</v>
      </c>
      <c r="C15" s="0" t="s">
        <v>361</v>
      </c>
      <c r="D15" s="0" t="n">
        <v>13264967.56</v>
      </c>
      <c r="E15" s="0" t="n">
        <v>133</v>
      </c>
      <c r="F15" s="0" t="n">
        <v>0</v>
      </c>
      <c r="G15" s="0" t="n">
        <v>106</v>
      </c>
      <c r="H15" s="0" t="n">
        <v>4554.66</v>
      </c>
      <c r="I15" s="0" t="s">
        <v>148</v>
      </c>
      <c r="J15" s="0" t="s">
        <v>148</v>
      </c>
      <c r="K15" s="0" t="n">
        <v>3382879.154</v>
      </c>
      <c r="L15" s="0" t="n">
        <v>19</v>
      </c>
      <c r="M15" s="0" t="n">
        <v>0</v>
      </c>
      <c r="N15" s="0" t="n">
        <v>700</v>
      </c>
      <c r="O15" s="0" t="n">
        <f aca="false">D15+IFERROR(VLOOKUP($B15,$J$3:$N$39,2,FALSE()),0)</f>
        <v>13264967.56</v>
      </c>
      <c r="P15" s="0" t="n">
        <f aca="false">E15+IFERROR(VLOOKUP(B15,J$3:N$39,3,FALSE()),0)</f>
        <v>133</v>
      </c>
      <c r="Q15" s="0" t="n">
        <f aca="false">F15+IFERROR(VLOOKUP($B15,$J$3:$N$39,4,FALSE()),0)</f>
        <v>0</v>
      </c>
      <c r="R15" s="0" t="n">
        <f aca="false">G15</f>
        <v>106</v>
      </c>
      <c r="S15" s="0" t="n">
        <f aca="false">H15+IFERROR(VLOOKUP($B15,$J$3:$N$39,5,FALSE()),0)</f>
        <v>4554.66</v>
      </c>
      <c r="T15" s="0" t="n">
        <f aca="false">(P15+Q15)*1000000/O15</f>
        <v>10.0264097441939</v>
      </c>
      <c r="U15" s="0" t="n">
        <f aca="false">S15*1000/O15</f>
        <v>0.343360055680377</v>
      </c>
      <c r="V15" s="0" t="n">
        <f aca="false">(S15+75*R15+7500*Q15)*1000/O15</f>
        <v>0.942683044149111</v>
      </c>
    </row>
    <row r="16" customFormat="false" ht="14.4" hidden="false" customHeight="false" outlineLevel="0" collapsed="false">
      <c r="A16" s="25" t="s">
        <v>58</v>
      </c>
      <c r="B16" s="0" t="s">
        <v>58</v>
      </c>
      <c r="C16" s="0" t="s">
        <v>362</v>
      </c>
      <c r="D16" s="0" t="n">
        <v>5925838.85</v>
      </c>
      <c r="E16" s="0" t="n">
        <v>12</v>
      </c>
      <c r="F16" s="0" t="n">
        <v>0</v>
      </c>
      <c r="G16" s="0" t="n">
        <v>17</v>
      </c>
      <c r="H16" s="0" t="n">
        <v>302</v>
      </c>
      <c r="I16" s="0" t="s">
        <v>150</v>
      </c>
      <c r="J16" s="0" t="s">
        <v>150</v>
      </c>
      <c r="K16" s="0" t="n">
        <v>2795434.482</v>
      </c>
      <c r="L16" s="0" t="n">
        <v>7</v>
      </c>
      <c r="M16" s="0" t="n">
        <v>0</v>
      </c>
      <c r="N16" s="0" t="n">
        <v>722</v>
      </c>
      <c r="O16" s="0" t="n">
        <f aca="false">D16+IFERROR(VLOOKUP($B16,$J$3:$N$39,2,FALSE()),0)</f>
        <v>5925838.85</v>
      </c>
      <c r="P16" s="0" t="n">
        <f aca="false">E16+IFERROR(VLOOKUP(B16,J$3:N$39,3,FALSE()),0)</f>
        <v>12</v>
      </c>
      <c r="Q16" s="0" t="n">
        <f aca="false">F16+IFERROR(VLOOKUP($B16,$J$3:$N$39,4,FALSE()),0)</f>
        <v>0</v>
      </c>
      <c r="R16" s="0" t="n">
        <f aca="false">G16</f>
        <v>17</v>
      </c>
      <c r="S16" s="0" t="n">
        <f aca="false">H16+IFERROR(VLOOKUP($B16,$J$3:$N$39,5,FALSE()),0)</f>
        <v>302</v>
      </c>
      <c r="T16" s="0" t="n">
        <f aca="false">(P16+Q16)*1000000/O16</f>
        <v>2.0250297559138</v>
      </c>
      <c r="U16" s="0" t="n">
        <f aca="false">S16*1000/O16</f>
        <v>0.0509632488571639</v>
      </c>
      <c r="V16" s="0" t="n">
        <f aca="false">(S16+75*R16+7500*Q16)*1000/O16</f>
        <v>0.266122660423005</v>
      </c>
    </row>
    <row r="17" customFormat="false" ht="14.4" hidden="false" customHeight="false" outlineLevel="0" collapsed="false">
      <c r="A17" s="25" t="s">
        <v>60</v>
      </c>
      <c r="B17" s="0" t="s">
        <v>60</v>
      </c>
      <c r="C17" s="0" t="s">
        <v>363</v>
      </c>
      <c r="D17" s="0" t="n">
        <v>69604533.76</v>
      </c>
      <c r="E17" s="0" t="n">
        <v>470</v>
      </c>
      <c r="F17" s="0" t="n">
        <v>0</v>
      </c>
      <c r="G17" s="0" t="n">
        <v>427</v>
      </c>
      <c r="H17" s="0" t="n">
        <v>14100.46</v>
      </c>
      <c r="I17" s="0" t="s">
        <v>154</v>
      </c>
      <c r="J17" s="0" t="s">
        <v>154</v>
      </c>
      <c r="K17" s="0" t="n">
        <v>312079.052</v>
      </c>
      <c r="L17" s="0" t="n">
        <v>0</v>
      </c>
      <c r="M17" s="0" t="n">
        <v>0</v>
      </c>
      <c r="N17" s="0" t="n">
        <v>0</v>
      </c>
      <c r="O17" s="0" t="n">
        <f aca="false">D17+IFERROR(VLOOKUP($B17,$J$3:$N$39,2,FALSE()),0)</f>
        <v>69604533.76</v>
      </c>
      <c r="P17" s="0" t="n">
        <f aca="false">E17+IFERROR(VLOOKUP(B17,J$3:N$39,3,FALSE()),0)</f>
        <v>470</v>
      </c>
      <c r="Q17" s="0" t="n">
        <f aca="false">F17+IFERROR(VLOOKUP($B17,$J$3:$N$39,4,FALSE()),0)</f>
        <v>0</v>
      </c>
      <c r="R17" s="0" t="n">
        <f aca="false">G17</f>
        <v>427</v>
      </c>
      <c r="S17" s="0" t="n">
        <f aca="false">H17+IFERROR(VLOOKUP($B17,$J$3:$N$39,5,FALSE()),0)</f>
        <v>14100.46</v>
      </c>
      <c r="T17" s="0" t="n">
        <f aca="false">(P17+Q17)*1000000/O17</f>
        <v>6.75243370813436</v>
      </c>
      <c r="U17" s="0" t="n">
        <f aca="false">S17*1000/O17</f>
        <v>0.202579620008937</v>
      </c>
      <c r="V17" s="0" t="n">
        <f aca="false">(S17+75*R17+7500*Q17)*1000/O17</f>
        <v>0.662678959377028</v>
      </c>
    </row>
    <row r="18" customFormat="false" ht="14.4" hidden="false" customHeight="false" outlineLevel="0" collapsed="false">
      <c r="A18" s="25" t="s">
        <v>62</v>
      </c>
      <c r="B18" s="0" t="s">
        <v>62</v>
      </c>
      <c r="C18" s="0" t="s">
        <v>364</v>
      </c>
      <c r="D18" s="0" t="n">
        <v>57080689.39</v>
      </c>
      <c r="E18" s="0" t="n">
        <v>222</v>
      </c>
      <c r="F18" s="0" t="n">
        <v>0</v>
      </c>
      <c r="G18" s="0" t="n">
        <v>164</v>
      </c>
      <c r="H18" s="0" t="n">
        <v>5911</v>
      </c>
      <c r="I18" s="0" t="s">
        <v>160</v>
      </c>
      <c r="J18" s="0" t="s">
        <v>160</v>
      </c>
      <c r="K18" s="0" t="n">
        <v>17171347.436</v>
      </c>
      <c r="L18" s="0" t="n">
        <v>29</v>
      </c>
      <c r="M18" s="0" t="n">
        <v>0</v>
      </c>
      <c r="N18" s="0" t="n">
        <v>1109</v>
      </c>
      <c r="O18" s="0" t="n">
        <f aca="false">D18+IFERROR(VLOOKUP($B18,$J$3:$N$39,2,FALSE()),0)</f>
        <v>57080689.39</v>
      </c>
      <c r="P18" s="0" t="n">
        <f aca="false">E18+IFERROR(VLOOKUP(B18,J$3:N$39,3,FALSE()),0)</f>
        <v>222</v>
      </c>
      <c r="Q18" s="0" t="n">
        <f aca="false">F18+IFERROR(VLOOKUP($B18,$J$3:$N$39,4,FALSE()),0)</f>
        <v>0</v>
      </c>
      <c r="R18" s="0" t="n">
        <f aca="false">G18</f>
        <v>164</v>
      </c>
      <c r="S18" s="0" t="n">
        <f aca="false">H18+IFERROR(VLOOKUP($B18,$J$3:$N$39,5,FALSE()),0)</f>
        <v>5911</v>
      </c>
      <c r="T18" s="0" t="n">
        <f aca="false">(P18+Q18)*1000000/O18</f>
        <v>3.88923123340715</v>
      </c>
      <c r="U18" s="0" t="n">
        <f aca="false">S18*1000/O18</f>
        <v>0.103555161354368</v>
      </c>
      <c r="V18" s="0" t="n">
        <f aca="false">(S18+75*R18+7500*Q18)*1000/O18</f>
        <v>0.319039594556656</v>
      </c>
    </row>
    <row r="19" customFormat="false" ht="14.4" hidden="false" customHeight="false" outlineLevel="0" collapsed="false">
      <c r="A19" s="25" t="s">
        <v>64</v>
      </c>
      <c r="B19" s="0" t="s">
        <v>64</v>
      </c>
      <c r="C19" s="0" t="s">
        <v>365</v>
      </c>
      <c r="D19" s="0" t="n">
        <v>33692249.48</v>
      </c>
      <c r="E19" s="0" t="n">
        <v>526</v>
      </c>
      <c r="F19" s="0" t="n">
        <v>0</v>
      </c>
      <c r="G19" s="0" t="n">
        <v>469</v>
      </c>
      <c r="H19" s="0" t="n">
        <v>15084</v>
      </c>
      <c r="I19" s="0" t="s">
        <v>170</v>
      </c>
      <c r="J19" s="0" t="s">
        <v>170</v>
      </c>
      <c r="K19" s="0" t="n">
        <v>653742866.536</v>
      </c>
      <c r="L19" s="0" t="n">
        <v>12393</v>
      </c>
      <c r="M19" s="0" t="n">
        <v>2</v>
      </c>
      <c r="N19" s="0" t="n">
        <v>513700</v>
      </c>
      <c r="O19" s="0" t="n">
        <f aca="false">D19+IFERROR(VLOOKUP($B19,$J$3:$N$39,2,FALSE()),0)</f>
        <v>33692249.48</v>
      </c>
      <c r="P19" s="0" t="n">
        <f aca="false">E19+IFERROR(VLOOKUP(B19,J$3:N$39,3,FALSE()),0)</f>
        <v>526</v>
      </c>
      <c r="Q19" s="0" t="n">
        <f aca="false">F19+IFERROR(VLOOKUP($B19,$J$3:$N$39,4,FALSE()),0)</f>
        <v>0</v>
      </c>
      <c r="R19" s="0" t="n">
        <f aca="false">G19</f>
        <v>469</v>
      </c>
      <c r="S19" s="0" t="n">
        <f aca="false">H19+IFERROR(VLOOKUP($B19,$J$3:$N$39,5,FALSE()),0)</f>
        <v>15084</v>
      </c>
      <c r="T19" s="0" t="n">
        <f aca="false">(P19+Q19)*1000000/O19</f>
        <v>15.6118991197735</v>
      </c>
      <c r="U19" s="0" t="n">
        <f aca="false">S19*1000/O19</f>
        <v>0.447699403655253</v>
      </c>
      <c r="V19" s="0" t="n">
        <f aca="false">(S19+75*R19+7500*Q19)*1000/O19</f>
        <v>1.49170805676938</v>
      </c>
    </row>
    <row r="20" customFormat="false" ht="14.4" hidden="false" customHeight="false" outlineLevel="0" collapsed="false">
      <c r="A20" s="25" t="s">
        <v>66</v>
      </c>
      <c r="B20" s="0" t="s">
        <v>66</v>
      </c>
      <c r="C20" s="0" t="s">
        <v>366</v>
      </c>
      <c r="D20" s="0" t="n">
        <v>42422578.63</v>
      </c>
      <c r="E20" s="0" t="n">
        <v>779</v>
      </c>
      <c r="F20" s="0" t="n">
        <v>2</v>
      </c>
      <c r="G20" s="0" t="n">
        <v>1006.5</v>
      </c>
      <c r="H20" s="0" t="n">
        <v>27164.58</v>
      </c>
      <c r="I20" s="0" t="s">
        <v>172</v>
      </c>
      <c r="J20" s="0" t="s">
        <v>172</v>
      </c>
      <c r="K20" s="0" t="n">
        <v>493208238.108</v>
      </c>
      <c r="L20" s="0" t="n">
        <v>4248</v>
      </c>
      <c r="M20" s="0" t="n">
        <v>0</v>
      </c>
      <c r="N20" s="0" t="n">
        <v>225346</v>
      </c>
      <c r="O20" s="0" t="n">
        <f aca="false">D20+IFERROR(VLOOKUP($B20,$J$3:$N$39,2,FALSE()),0)</f>
        <v>42422578.63</v>
      </c>
      <c r="P20" s="0" t="n">
        <f aca="false">E20+IFERROR(VLOOKUP(B20,J$3:N$39,3,FALSE()),0)</f>
        <v>779</v>
      </c>
      <c r="Q20" s="0" t="n">
        <f aca="false">F20+IFERROR(VLOOKUP($B20,$J$3:$N$39,4,FALSE()),0)</f>
        <v>2</v>
      </c>
      <c r="R20" s="0" t="n">
        <f aca="false">G20</f>
        <v>1006.5</v>
      </c>
      <c r="S20" s="0" t="n">
        <f aca="false">H20+IFERROR(VLOOKUP($B20,$J$3:$N$39,5,FALSE()),0)</f>
        <v>27164.58</v>
      </c>
      <c r="T20" s="0" t="n">
        <f aca="false">(P20+Q20)*1000000/O20</f>
        <v>18.4100077180999</v>
      </c>
      <c r="U20" s="0" t="n">
        <f aca="false">S20*1000/O20</f>
        <v>0.64033306972976</v>
      </c>
      <c r="V20" s="0" t="n">
        <f aca="false">(S20+75*R20+7500*Q20)*1000/O20</f>
        <v>2.77333636472536</v>
      </c>
    </row>
    <row r="21" customFormat="false" ht="14.4" hidden="false" customHeight="false" outlineLevel="0" collapsed="false">
      <c r="A21" s="25" t="s">
        <v>68</v>
      </c>
      <c r="B21" s="0" t="s">
        <v>68</v>
      </c>
      <c r="C21" s="0" t="s">
        <v>367</v>
      </c>
      <c r="D21" s="0" t="n">
        <v>36776067.86</v>
      </c>
      <c r="E21" s="0" t="n">
        <v>387</v>
      </c>
      <c r="F21" s="0" t="n">
        <v>0</v>
      </c>
      <c r="G21" s="0" t="n">
        <v>549</v>
      </c>
      <c r="H21" s="0" t="n">
        <v>15319</v>
      </c>
      <c r="I21" s="0" t="s">
        <v>174</v>
      </c>
      <c r="J21" s="0" t="s">
        <v>174</v>
      </c>
      <c r="K21" s="0" t="n">
        <v>88266606.136</v>
      </c>
      <c r="L21" s="0" t="n">
        <v>981</v>
      </c>
      <c r="M21" s="0" t="n">
        <v>0</v>
      </c>
      <c r="N21" s="0" t="n">
        <v>40133</v>
      </c>
      <c r="O21" s="0" t="n">
        <f aca="false">D21+IFERROR(VLOOKUP($B21,$J$3:$N$39,2,FALSE()),0)</f>
        <v>36776067.86</v>
      </c>
      <c r="P21" s="0" t="n">
        <f aca="false">E21+IFERROR(VLOOKUP(B21,J$3:N$39,3,FALSE()),0)</f>
        <v>387</v>
      </c>
      <c r="Q21" s="0" t="n">
        <f aca="false">F21+IFERROR(VLOOKUP($B21,$J$3:$N$39,4,FALSE()),0)</f>
        <v>0</v>
      </c>
      <c r="R21" s="0" t="n">
        <f aca="false">G21</f>
        <v>549</v>
      </c>
      <c r="S21" s="0" t="n">
        <f aca="false">H21+IFERROR(VLOOKUP($B21,$J$3:$N$39,5,FALSE()),0)</f>
        <v>15319</v>
      </c>
      <c r="T21" s="0" t="n">
        <f aca="false">(P21+Q21)*1000000/O21</f>
        <v>10.5231478654336</v>
      </c>
      <c r="U21" s="0" t="n">
        <f aca="false">S21*1000/O21</f>
        <v>0.416548067572551</v>
      </c>
      <c r="V21" s="0" t="n">
        <f aca="false">(S21+75*R21+7500*Q21)*1000/O21</f>
        <v>1.53616205558089</v>
      </c>
    </row>
    <row r="22" customFormat="false" ht="14.4" hidden="false" customHeight="false" outlineLevel="0" collapsed="false">
      <c r="A22" s="25" t="s">
        <v>70</v>
      </c>
      <c r="B22" s="0" t="s">
        <v>70</v>
      </c>
      <c r="C22" s="0" t="s">
        <v>368</v>
      </c>
      <c r="D22" s="0" t="n">
        <v>87063168.04</v>
      </c>
      <c r="E22" s="0" t="n">
        <v>1839</v>
      </c>
      <c r="F22" s="0" t="n">
        <v>1</v>
      </c>
      <c r="G22" s="0" t="n">
        <v>1613.5</v>
      </c>
      <c r="H22" s="0" t="n">
        <v>49011.38</v>
      </c>
      <c r="I22" s="0" t="s">
        <v>176</v>
      </c>
      <c r="J22" s="0" t="s">
        <v>176</v>
      </c>
      <c r="K22" s="0" t="n">
        <v>24389423.074</v>
      </c>
      <c r="L22" s="0" t="n">
        <v>278</v>
      </c>
      <c r="M22" s="0" t="n">
        <v>0</v>
      </c>
      <c r="N22" s="0" t="n">
        <v>9096</v>
      </c>
      <c r="O22" s="0" t="n">
        <f aca="false">D22+IFERROR(VLOOKUP($B22,$J$3:$N$39,2,FALSE()),0)</f>
        <v>87063168.04</v>
      </c>
      <c r="P22" s="0" t="n">
        <f aca="false">E22+IFERROR(VLOOKUP(B22,J$3:N$39,3,FALSE()),0)</f>
        <v>1839</v>
      </c>
      <c r="Q22" s="0" t="n">
        <f aca="false">F22+IFERROR(VLOOKUP($B22,$J$3:$N$39,4,FALSE()),0)</f>
        <v>1</v>
      </c>
      <c r="R22" s="0" t="n">
        <f aca="false">G22</f>
        <v>1613.5</v>
      </c>
      <c r="S22" s="0" t="n">
        <f aca="false">H22+IFERROR(VLOOKUP($B22,$J$3:$N$39,5,FALSE()),0)</f>
        <v>49011.38</v>
      </c>
      <c r="T22" s="0" t="n">
        <f aca="false">(P22+Q22)*1000000/O22</f>
        <v>21.1340804776899</v>
      </c>
      <c r="U22" s="0" t="n">
        <f aca="false">S22*1000/O22</f>
        <v>0.562940461544914</v>
      </c>
      <c r="V22" s="0" t="n">
        <f aca="false">(S22+75*R22+7500*Q22)*1000/O22</f>
        <v>2.03902389490857</v>
      </c>
    </row>
    <row r="23" customFormat="false" ht="14.4" hidden="false" customHeight="false" outlineLevel="0" collapsed="false">
      <c r="A23" s="25" t="s">
        <v>72</v>
      </c>
      <c r="B23" s="0" t="s">
        <v>72</v>
      </c>
      <c r="C23" s="0" t="s">
        <v>369</v>
      </c>
      <c r="D23" s="0" t="n">
        <v>19621038.43</v>
      </c>
      <c r="E23" s="0" t="n">
        <v>69</v>
      </c>
      <c r="F23" s="0" t="n">
        <v>0</v>
      </c>
      <c r="G23" s="0" t="n">
        <v>105.5</v>
      </c>
      <c r="H23" s="0" t="n">
        <v>2529</v>
      </c>
      <c r="I23" s="0" t="s">
        <v>178</v>
      </c>
      <c r="J23" s="0" t="s">
        <v>178</v>
      </c>
      <c r="K23" s="0" t="n">
        <v>2055768.922</v>
      </c>
      <c r="L23" s="0" t="n">
        <v>13</v>
      </c>
      <c r="M23" s="0" t="n">
        <v>0</v>
      </c>
      <c r="N23" s="0" t="n">
        <v>486</v>
      </c>
      <c r="O23" s="0" t="n">
        <f aca="false">D23+IFERROR(VLOOKUP($B23,$J$3:$N$39,2,FALSE()),0)</f>
        <v>19621038.43</v>
      </c>
      <c r="P23" s="0" t="n">
        <f aca="false">E23+IFERROR(VLOOKUP(B23,J$3:N$39,3,FALSE()),0)</f>
        <v>69</v>
      </c>
      <c r="Q23" s="0" t="n">
        <f aca="false">F23+IFERROR(VLOOKUP($B23,$J$3:$N$39,4,FALSE()),0)</f>
        <v>0</v>
      </c>
      <c r="R23" s="0" t="n">
        <f aca="false">G23</f>
        <v>105.5</v>
      </c>
      <c r="S23" s="0" t="n">
        <f aca="false">H23+IFERROR(VLOOKUP($B23,$J$3:$N$39,5,FALSE()),0)</f>
        <v>2529</v>
      </c>
      <c r="T23" s="0" t="n">
        <f aca="false">(P23+Q23)*1000000/O23</f>
        <v>3.51663344660194</v>
      </c>
      <c r="U23" s="0" t="n">
        <f aca="false">S23*1000/O23</f>
        <v>0.12889226067328</v>
      </c>
      <c r="V23" s="0" t="n">
        <f aca="false">(S23+75*R23+7500*Q23)*1000/O23</f>
        <v>0.532158378734698</v>
      </c>
    </row>
    <row r="24" customFormat="false" ht="14.4" hidden="false" customHeight="false" outlineLevel="0" collapsed="false">
      <c r="A24" s="25" t="s">
        <v>74</v>
      </c>
      <c r="B24" s="0" t="s">
        <v>74</v>
      </c>
      <c r="C24" s="0" t="s">
        <v>370</v>
      </c>
      <c r="D24" s="0" t="n">
        <v>18629231.49</v>
      </c>
      <c r="E24" s="0" t="n">
        <v>206</v>
      </c>
      <c r="F24" s="0" t="n">
        <v>0</v>
      </c>
      <c r="G24" s="0" t="n">
        <v>235</v>
      </c>
      <c r="H24" s="0" t="n">
        <v>4966</v>
      </c>
      <c r="I24" s="0" t="s">
        <v>180</v>
      </c>
      <c r="J24" s="0" t="s">
        <v>180</v>
      </c>
      <c r="K24" s="0" t="n">
        <v>1539744.404</v>
      </c>
      <c r="L24" s="0" t="n">
        <v>18</v>
      </c>
      <c r="M24" s="0" t="n">
        <v>0</v>
      </c>
      <c r="N24" s="0" t="n">
        <v>35</v>
      </c>
      <c r="O24" s="0" t="n">
        <f aca="false">D24+IFERROR(VLOOKUP($B24,$J$3:$N$39,2,FALSE()),0)</f>
        <v>18629231.49</v>
      </c>
      <c r="P24" s="0" t="n">
        <f aca="false">E24+IFERROR(VLOOKUP(B24,J$3:N$39,3,FALSE()),0)</f>
        <v>206</v>
      </c>
      <c r="Q24" s="0" t="n">
        <f aca="false">F24+IFERROR(VLOOKUP($B24,$J$3:$N$39,4,FALSE()),0)</f>
        <v>0</v>
      </c>
      <c r="R24" s="0" t="n">
        <f aca="false">G24</f>
        <v>235</v>
      </c>
      <c r="S24" s="0" t="n">
        <f aca="false">H24+IFERROR(VLOOKUP($B24,$J$3:$N$39,5,FALSE()),0)</f>
        <v>4966</v>
      </c>
      <c r="T24" s="0" t="n">
        <f aca="false">(P24+Q24)*1000000/O24</f>
        <v>11.0578903971739</v>
      </c>
      <c r="U24" s="0" t="n">
        <f aca="false">S24*1000/O24</f>
        <v>0.266570309283327</v>
      </c>
      <c r="V24" s="0" t="n">
        <f aca="false">(S24+75*R24+7500*Q24)*1000/O24</f>
        <v>1.21266408719687</v>
      </c>
    </row>
    <row r="25" customFormat="false" ht="14.4" hidden="false" customHeight="false" outlineLevel="0" collapsed="false">
      <c r="A25" s="25" t="s">
        <v>76</v>
      </c>
      <c r="B25" s="0" t="s">
        <v>76</v>
      </c>
      <c r="C25" s="0" t="s">
        <v>371</v>
      </c>
      <c r="D25" s="0" t="n">
        <v>51887045.46</v>
      </c>
      <c r="E25" s="0" t="n">
        <v>896</v>
      </c>
      <c r="F25" s="0" t="n">
        <v>2</v>
      </c>
      <c r="G25" s="0" t="n">
        <v>435</v>
      </c>
      <c r="H25" s="0" t="n">
        <v>20373</v>
      </c>
      <c r="I25" s="0" t="s">
        <v>182</v>
      </c>
      <c r="J25" s="0" t="s">
        <v>182</v>
      </c>
      <c r="K25" s="0" t="n">
        <v>2770810.734</v>
      </c>
      <c r="L25" s="0" t="n">
        <v>18</v>
      </c>
      <c r="M25" s="0" t="n">
        <v>0</v>
      </c>
      <c r="N25" s="0" t="n">
        <v>351</v>
      </c>
      <c r="O25" s="0" t="n">
        <f aca="false">D25+IFERROR(VLOOKUP($B25,$J$3:$N$39,2,FALSE()),0)</f>
        <v>51887045.46</v>
      </c>
      <c r="P25" s="0" t="n">
        <f aca="false">E25+IFERROR(VLOOKUP(B25,J$3:N$39,3,FALSE()),0)</f>
        <v>896</v>
      </c>
      <c r="Q25" s="0" t="n">
        <f aca="false">F25+IFERROR(VLOOKUP($B25,$J$3:$N$39,4,FALSE()),0)</f>
        <v>2</v>
      </c>
      <c r="R25" s="0" t="n">
        <f aca="false">G25</f>
        <v>435</v>
      </c>
      <c r="S25" s="0" t="n">
        <f aca="false">H25+IFERROR(VLOOKUP($B25,$J$3:$N$39,5,FALSE()),0)</f>
        <v>20373</v>
      </c>
      <c r="T25" s="0" t="n">
        <f aca="false">(P25+Q25)*1000000/O25</f>
        <v>17.3068247004404</v>
      </c>
      <c r="U25" s="0" t="n">
        <f aca="false">S25*1000/O25</f>
        <v>0.392641358153754</v>
      </c>
      <c r="V25" s="0" t="n">
        <f aca="false">(S25+75*R25+7500*Q25)*1000/O25</f>
        <v>1.31050051890929</v>
      </c>
    </row>
    <row r="26" customFormat="false" ht="14.4" hidden="false" customHeight="false" outlineLevel="0" collapsed="false">
      <c r="A26" s="25" t="s">
        <v>78</v>
      </c>
      <c r="B26" s="0" t="s">
        <v>78</v>
      </c>
      <c r="C26" s="0" t="s">
        <v>372</v>
      </c>
      <c r="D26" s="0" t="n">
        <v>43596197.19</v>
      </c>
      <c r="E26" s="0" t="n">
        <v>515</v>
      </c>
      <c r="F26" s="0" t="n">
        <v>0</v>
      </c>
      <c r="G26" s="0" t="n">
        <v>384</v>
      </c>
      <c r="H26" s="0" t="n">
        <v>14598.69</v>
      </c>
      <c r="I26" s="0" t="s">
        <v>184</v>
      </c>
      <c r="J26" s="0" t="s">
        <v>184</v>
      </c>
      <c r="K26" s="0" t="n">
        <v>739577.32</v>
      </c>
      <c r="L26" s="0" t="n">
        <v>3</v>
      </c>
      <c r="M26" s="0" t="n">
        <v>0</v>
      </c>
      <c r="N26" s="0" t="n">
        <v>334</v>
      </c>
      <c r="O26" s="0" t="n">
        <f aca="false">D26+IFERROR(VLOOKUP($B26,$J$3:$N$39,2,FALSE()),0)</f>
        <v>43596197.19</v>
      </c>
      <c r="P26" s="0" t="n">
        <f aca="false">E26+IFERROR(VLOOKUP(B26,J$3:N$39,3,FALSE()),0)</f>
        <v>515</v>
      </c>
      <c r="Q26" s="0" t="n">
        <f aca="false">F26+IFERROR(VLOOKUP($B26,$J$3:$N$39,4,FALSE()),0)</f>
        <v>0</v>
      </c>
      <c r="R26" s="0" t="n">
        <f aca="false">G26</f>
        <v>384</v>
      </c>
      <c r="S26" s="0" t="n">
        <f aca="false">H26+IFERROR(VLOOKUP($B26,$J$3:$N$39,5,FALSE()),0)</f>
        <v>14598.69</v>
      </c>
      <c r="T26" s="0" t="n">
        <f aca="false">(P26+Q26)*1000000/O26</f>
        <v>11.8129569364855</v>
      </c>
      <c r="U26" s="0" t="n">
        <f aca="false">S26*1000/O26</f>
        <v>0.334861546211848</v>
      </c>
      <c r="V26" s="0" t="n">
        <f aca="false">(S26+75*R26+7500*Q26)*1000/O26</f>
        <v>0.995469623436668</v>
      </c>
    </row>
    <row r="27" customFormat="false" ht="14.4" hidden="false" customHeight="false" outlineLevel="0" collapsed="false">
      <c r="A27" s="25" t="s">
        <v>80</v>
      </c>
      <c r="B27" s="0" t="s">
        <v>80</v>
      </c>
      <c r="C27" s="0" t="s">
        <v>373</v>
      </c>
      <c r="D27" s="0" t="n">
        <v>8483877.27</v>
      </c>
      <c r="E27" s="0" t="n">
        <v>89</v>
      </c>
      <c r="F27" s="0" t="n">
        <v>1</v>
      </c>
      <c r="G27" s="0" t="n">
        <v>90</v>
      </c>
      <c r="H27" s="0" t="n">
        <v>2466</v>
      </c>
      <c r="I27" s="0" t="s">
        <v>186</v>
      </c>
      <c r="J27" s="0" t="s">
        <v>186</v>
      </c>
      <c r="K27" s="0" t="n">
        <v>1404250.39</v>
      </c>
      <c r="L27" s="0" t="n">
        <v>13</v>
      </c>
      <c r="M27" s="0" t="n">
        <v>0</v>
      </c>
      <c r="N27" s="0" t="n">
        <v>575</v>
      </c>
      <c r="O27" s="0" t="n">
        <f aca="false">D27+IFERROR(VLOOKUP($B27,$J$3:$N$39,2,FALSE()),0)</f>
        <v>8483877.27</v>
      </c>
      <c r="P27" s="0" t="n">
        <f aca="false">E27+IFERROR(VLOOKUP(B27,J$3:N$39,3,FALSE()),0)</f>
        <v>89</v>
      </c>
      <c r="Q27" s="0" t="n">
        <f aca="false">F27+IFERROR(VLOOKUP($B27,$J$3:$N$39,4,FALSE()),0)</f>
        <v>1</v>
      </c>
      <c r="R27" s="0" t="n">
        <f aca="false">G27</f>
        <v>90</v>
      </c>
      <c r="S27" s="0" t="n">
        <f aca="false">H27+IFERROR(VLOOKUP($B27,$J$3:$N$39,5,FALSE()),0)</f>
        <v>2466</v>
      </c>
      <c r="T27" s="0" t="n">
        <f aca="false">(P27+Q27)*1000000/O27</f>
        <v>10.6083571385752</v>
      </c>
      <c r="U27" s="0" t="n">
        <f aca="false">S27*1000/O27</f>
        <v>0.290668985596959</v>
      </c>
      <c r="V27" s="0" t="n">
        <f aca="false">(S27+75*R27+7500*Q27)*1000/O27</f>
        <v>1.97032553253803</v>
      </c>
    </row>
    <row r="28" customFormat="false" ht="14.4" hidden="false" customHeight="false" outlineLevel="0" collapsed="false">
      <c r="A28" s="25" t="s">
        <v>82</v>
      </c>
      <c r="B28" s="0" t="s">
        <v>82</v>
      </c>
      <c r="C28" s="0" t="s">
        <v>374</v>
      </c>
      <c r="D28" s="0" t="n">
        <v>14517223.34</v>
      </c>
      <c r="E28" s="0" t="n">
        <v>280</v>
      </c>
      <c r="F28" s="0" t="n">
        <v>0</v>
      </c>
      <c r="G28" s="0" t="n">
        <v>253</v>
      </c>
      <c r="H28" s="0" t="n">
        <v>7281.39</v>
      </c>
      <c r="I28" s="0" t="s">
        <v>192</v>
      </c>
      <c r="J28" s="0" t="s">
        <v>192</v>
      </c>
      <c r="K28" s="0" t="n">
        <v>322974.856</v>
      </c>
      <c r="L28" s="0" t="n">
        <v>2</v>
      </c>
      <c r="M28" s="0" t="n">
        <v>0</v>
      </c>
      <c r="N28" s="0" t="n">
        <v>16</v>
      </c>
      <c r="O28" s="0" t="n">
        <f aca="false">D28+IFERROR(VLOOKUP($B28,$J$3:$N$39,2,FALSE()),0)</f>
        <v>14517223.34</v>
      </c>
      <c r="P28" s="0" t="n">
        <f aca="false">E28+IFERROR(VLOOKUP(B28,J$3:N$39,3,FALSE()),0)</f>
        <v>280</v>
      </c>
      <c r="Q28" s="0" t="n">
        <f aca="false">F28+IFERROR(VLOOKUP($B28,$J$3:$N$39,4,FALSE()),0)</f>
        <v>0</v>
      </c>
      <c r="R28" s="0" t="n">
        <f aca="false">G28</f>
        <v>253</v>
      </c>
      <c r="S28" s="0" t="n">
        <f aca="false">H28+IFERROR(VLOOKUP($B28,$J$3:$N$39,5,FALSE()),0)</f>
        <v>7281.39</v>
      </c>
      <c r="T28" s="0" t="n">
        <f aca="false">(P28+Q28)*1000000/O28</f>
        <v>19.2874348931798</v>
      </c>
      <c r="U28" s="0" t="n">
        <f aca="false">S28*1000/O28</f>
        <v>0.50156905556018</v>
      </c>
      <c r="V28" s="0" t="n">
        <f aca="false">(S28+75*R28+7500*Q28)*1000/O28</f>
        <v>1.80863718805335</v>
      </c>
    </row>
    <row r="29" customFormat="false" ht="14.4" hidden="false" customHeight="false" outlineLevel="0" collapsed="false">
      <c r="A29" s="25" t="s">
        <v>84</v>
      </c>
      <c r="B29" s="0" t="s">
        <v>84</v>
      </c>
      <c r="C29" s="0" t="s">
        <v>375</v>
      </c>
      <c r="D29" s="0" t="n">
        <v>12030066.15</v>
      </c>
      <c r="E29" s="0" t="n">
        <v>99</v>
      </c>
      <c r="F29" s="0" t="n">
        <v>0</v>
      </c>
      <c r="G29" s="0" t="n">
        <v>33</v>
      </c>
      <c r="H29" s="0" t="n">
        <v>2042</v>
      </c>
      <c r="J29" s="0" t="s">
        <v>214</v>
      </c>
      <c r="K29" s="0" t="n">
        <v>1454804952.556</v>
      </c>
      <c r="L29" s="0" t="n">
        <v>21030</v>
      </c>
      <c r="M29" s="0" t="n">
        <v>3</v>
      </c>
      <c r="N29" s="0" t="n">
        <v>904088</v>
      </c>
      <c r="O29" s="0" t="n">
        <f aca="false">D29+IFERROR(VLOOKUP($B29,$J$3:$N$39,2,FALSE()),0)</f>
        <v>12030066.15</v>
      </c>
      <c r="P29" s="0" t="n">
        <f aca="false">E29+IFERROR(VLOOKUP(B29,J$3:N$39,3,FALSE()),0)</f>
        <v>99</v>
      </c>
      <c r="Q29" s="0" t="n">
        <f aca="false">F29+IFERROR(VLOOKUP($B29,$J$3:$N$39,4,FALSE()),0)</f>
        <v>0</v>
      </c>
      <c r="R29" s="0" t="n">
        <f aca="false">G29</f>
        <v>33</v>
      </c>
      <c r="S29" s="0" t="n">
        <f aca="false">H29+IFERROR(VLOOKUP($B29,$J$3:$N$39,5,FALSE()),0)</f>
        <v>2042</v>
      </c>
      <c r="T29" s="0" t="n">
        <f aca="false">(P29+Q29)*1000000/O29</f>
        <v>8.22938118257978</v>
      </c>
      <c r="U29" s="0" t="n">
        <f aca="false">S29*1000/O29</f>
        <v>0.169741377523514</v>
      </c>
      <c r="V29" s="0" t="n">
        <f aca="false">(S29+75*R29+7500*Q29)*1000/O29</f>
        <v>0.375475907088009</v>
      </c>
    </row>
    <row r="30" customFormat="false" ht="14.4" hidden="false" customHeight="false" outlineLevel="0" collapsed="false">
      <c r="A30" s="25" t="s">
        <v>86</v>
      </c>
      <c r="B30" s="0" t="s">
        <v>86</v>
      </c>
      <c r="C30" s="0" t="s">
        <v>376</v>
      </c>
      <c r="D30" s="0" t="n">
        <v>21256788.96</v>
      </c>
      <c r="E30" s="0" t="n">
        <v>318</v>
      </c>
      <c r="F30" s="0" t="n">
        <v>1</v>
      </c>
      <c r="G30" s="0" t="n">
        <v>298</v>
      </c>
      <c r="H30" s="0" t="n">
        <v>9896.53</v>
      </c>
      <c r="O30" s="0" t="n">
        <f aca="false">D30+IFERROR(VLOOKUP($B30,$J$3:$N$39,2,FALSE()),0)</f>
        <v>21256788.96</v>
      </c>
      <c r="P30" s="0" t="n">
        <f aca="false">E30+IFERROR(VLOOKUP(B30,J$3:N$39,3,FALSE()),0)</f>
        <v>318</v>
      </c>
      <c r="Q30" s="0" t="n">
        <f aca="false">F30+IFERROR(VLOOKUP($B30,$J$3:$N$39,4,FALSE()),0)</f>
        <v>1</v>
      </c>
      <c r="R30" s="0" t="n">
        <f aca="false">G30</f>
        <v>298</v>
      </c>
      <c r="S30" s="0" t="n">
        <f aca="false">H30+IFERROR(VLOOKUP($B30,$J$3:$N$39,5,FALSE()),0)</f>
        <v>9896.53</v>
      </c>
      <c r="T30" s="0" t="n">
        <f aca="false">(P30+Q30)*1000000/O30</f>
        <v>15.0069702719578</v>
      </c>
      <c r="U30" s="0" t="n">
        <f aca="false">S30*1000/O30</f>
        <v>0.465570318199179</v>
      </c>
      <c r="V30" s="0" t="n">
        <f aca="false">(S30+75*R30+7500*Q30)*1000/O30</f>
        <v>1.8698275677852</v>
      </c>
    </row>
    <row r="31" customFormat="false" ht="14.4" hidden="false" customHeight="false" outlineLevel="0" collapsed="false">
      <c r="A31" s="25" t="s">
        <v>88</v>
      </c>
      <c r="B31" s="0" t="s">
        <v>88</v>
      </c>
      <c r="C31" s="0" t="s">
        <v>377</v>
      </c>
      <c r="D31" s="0" t="n">
        <v>29362077.51</v>
      </c>
      <c r="E31" s="0" t="n">
        <v>98</v>
      </c>
      <c r="F31" s="0" t="n">
        <v>0</v>
      </c>
      <c r="G31" s="0" t="n">
        <v>110</v>
      </c>
      <c r="H31" s="0" t="n">
        <v>2636</v>
      </c>
      <c r="O31" s="0" t="n">
        <f aca="false">D31+IFERROR(VLOOKUP($B31,$J$3:$N$39,2,FALSE()),0)</f>
        <v>32289920.06</v>
      </c>
      <c r="P31" s="0" t="n">
        <f aca="false">E31+IFERROR(VLOOKUP(B31,J$3:N$39,3,FALSE()),0)</f>
        <v>140</v>
      </c>
      <c r="Q31" s="0" t="n">
        <f aca="false">F31+IFERROR(VLOOKUP($B31,$J$3:$N$39,4,FALSE()),0)</f>
        <v>0</v>
      </c>
      <c r="R31" s="0" t="n">
        <f aca="false">G31</f>
        <v>110</v>
      </c>
      <c r="S31" s="0" t="n">
        <f aca="false">H31+IFERROR(VLOOKUP($B31,$J$3:$N$39,5,FALSE()),0)</f>
        <v>5228</v>
      </c>
      <c r="T31" s="0" t="n">
        <f aca="false">(P31+Q31)*1000000/O31</f>
        <v>4.33571838331767</v>
      </c>
      <c r="U31" s="0" t="n">
        <f aca="false">S31*1000/O31</f>
        <v>0.161908112199891</v>
      </c>
      <c r="V31" s="0" t="n">
        <f aca="false">(S31+75*R31+7500*Q31)*1000/O31</f>
        <v>0.417405802645397</v>
      </c>
    </row>
    <row r="32" customFormat="false" ht="14.4" hidden="false" customHeight="false" outlineLevel="0" collapsed="false">
      <c r="A32" s="25" t="s">
        <v>92</v>
      </c>
      <c r="B32" s="0" t="s">
        <v>92</v>
      </c>
      <c r="C32" s="0" t="s">
        <v>378</v>
      </c>
      <c r="D32" s="0" t="n">
        <v>3909994.76</v>
      </c>
      <c r="E32" s="0" t="n">
        <v>56</v>
      </c>
      <c r="F32" s="0" t="n">
        <v>0</v>
      </c>
      <c r="G32" s="0" t="n">
        <v>74</v>
      </c>
      <c r="H32" s="0" t="n">
        <v>1773</v>
      </c>
      <c r="O32" s="0" t="n">
        <f aca="false">D32+IFERROR(VLOOKUP($B32,$J$3:$N$39,2,FALSE()),0)</f>
        <v>5353391.04</v>
      </c>
      <c r="P32" s="0" t="n">
        <f aca="false">E32+IFERROR(VLOOKUP(B32,J$3:N$39,3,FALSE()),0)</f>
        <v>77</v>
      </c>
      <c r="Q32" s="0" t="n">
        <f aca="false">F32+IFERROR(VLOOKUP($B32,$J$3:$N$39,4,FALSE()),0)</f>
        <v>0</v>
      </c>
      <c r="R32" s="0" t="n">
        <f aca="false">G32</f>
        <v>74</v>
      </c>
      <c r="S32" s="0" t="n">
        <f aca="false">H32+IFERROR(VLOOKUP($B32,$J$3:$N$39,5,FALSE()),0)</f>
        <v>2182</v>
      </c>
      <c r="T32" s="0" t="n">
        <f aca="false">(P32+Q32)*1000000/O32</f>
        <v>14.3834065968026</v>
      </c>
      <c r="U32" s="0" t="n">
        <f aca="false">S32*1000/O32</f>
        <v>0.407592119405497</v>
      </c>
      <c r="V32" s="0" t="n">
        <f aca="false">(S32+75*R32+7500*Q32)*1000/O32</f>
        <v>1.44431817930491</v>
      </c>
    </row>
    <row r="33" customFormat="false" ht="14.4" hidden="false" customHeight="false" outlineLevel="0" collapsed="false">
      <c r="A33" s="25" t="s">
        <v>94</v>
      </c>
      <c r="B33" s="0" t="s">
        <v>94</v>
      </c>
      <c r="C33" s="0" t="s">
        <v>379</v>
      </c>
      <c r="D33" s="0" t="n">
        <v>24713040.04</v>
      </c>
      <c r="E33" s="0" t="n">
        <v>614</v>
      </c>
      <c r="F33" s="0" t="n">
        <v>1</v>
      </c>
      <c r="G33" s="0" t="n">
        <v>606</v>
      </c>
      <c r="H33" s="0" t="n">
        <v>20482.14</v>
      </c>
      <c r="O33" s="0" t="n">
        <f aca="false">D33+IFERROR(VLOOKUP($B33,$J$3:$N$39,2,FALSE()),0)</f>
        <v>40105646.968</v>
      </c>
      <c r="P33" s="0" t="n">
        <f aca="false">E33+IFERROR(VLOOKUP(B33,J$3:N$39,3,FALSE()),0)</f>
        <v>1148</v>
      </c>
      <c r="Q33" s="0" t="n">
        <f aca="false">F33+IFERROR(VLOOKUP($B33,$J$3:$N$39,4,FALSE()),0)</f>
        <v>1</v>
      </c>
      <c r="R33" s="0" t="n">
        <f aca="false">G33</f>
        <v>606</v>
      </c>
      <c r="S33" s="0" t="n">
        <f aca="false">H33+IFERROR(VLOOKUP($B33,$J$3:$N$39,5,FALSE()),0)</f>
        <v>43935.14</v>
      </c>
      <c r="T33" s="0" t="n">
        <f aca="false">(P33+Q33)*1000000/O33</f>
        <v>28.6493321231491</v>
      </c>
      <c r="U33" s="0" t="n">
        <f aca="false">S33*1000/O33</f>
        <v>1.09548513293042</v>
      </c>
      <c r="V33" s="0" t="n">
        <f aca="false">(S33+75*R33+7500*Q33)*1000/O33</f>
        <v>2.41574808847502</v>
      </c>
    </row>
    <row r="34" customFormat="false" ht="14.4" hidden="false" customHeight="false" outlineLevel="0" collapsed="false">
      <c r="A34" s="25" t="s">
        <v>96</v>
      </c>
      <c r="B34" s="0" t="s">
        <v>96</v>
      </c>
      <c r="C34" s="0" t="s">
        <v>380</v>
      </c>
      <c r="D34" s="0" t="n">
        <v>2035153.71</v>
      </c>
      <c r="E34" s="0" t="n">
        <v>41</v>
      </c>
      <c r="F34" s="0" t="n">
        <v>0</v>
      </c>
      <c r="G34" s="0" t="n">
        <v>38</v>
      </c>
      <c r="H34" s="0" t="n">
        <v>2027</v>
      </c>
      <c r="O34" s="0" t="n">
        <f aca="false">D34+IFERROR(VLOOKUP($B34,$J$3:$N$39,2,FALSE()),0)</f>
        <v>2035153.71</v>
      </c>
      <c r="P34" s="0" t="n">
        <f aca="false">E34+IFERROR(VLOOKUP(B34,J$3:N$39,3,FALSE()),0)</f>
        <v>41</v>
      </c>
      <c r="Q34" s="0" t="n">
        <f aca="false">F34+IFERROR(VLOOKUP($B34,$J$3:$N$39,4,FALSE()),0)</f>
        <v>0</v>
      </c>
      <c r="R34" s="0" t="n">
        <f aca="false">G34</f>
        <v>38</v>
      </c>
      <c r="S34" s="0" t="n">
        <f aca="false">H34+IFERROR(VLOOKUP($B34,$J$3:$N$39,5,FALSE()),0)</f>
        <v>2027</v>
      </c>
      <c r="T34" s="0" t="n">
        <f aca="false">(P34+Q34)*1000000/O34</f>
        <v>20.1458984638561</v>
      </c>
      <c r="U34" s="0" t="n">
        <f aca="false">S34*1000/O34</f>
        <v>0.995993565517958</v>
      </c>
      <c r="V34" s="0" t="n">
        <f aca="false">(S34+75*R34+7500*Q34)*1000/O34</f>
        <v>2.39637919044454</v>
      </c>
    </row>
    <row r="35" customFormat="false" ht="14.4" hidden="false" customHeight="false" outlineLevel="0" collapsed="false">
      <c r="A35" s="25" t="s">
        <v>98</v>
      </c>
      <c r="B35" s="0" t="s">
        <v>98</v>
      </c>
      <c r="C35" s="0" t="s">
        <v>381</v>
      </c>
      <c r="D35" s="0" t="n">
        <v>65935569.87</v>
      </c>
      <c r="E35" s="0" t="n">
        <v>2008</v>
      </c>
      <c r="F35" s="0" t="n">
        <v>1</v>
      </c>
      <c r="G35" s="0" t="n">
        <v>2729.5</v>
      </c>
      <c r="H35" s="0" t="n">
        <v>69773.47</v>
      </c>
      <c r="O35" s="0" t="n">
        <f aca="false">D35+IFERROR(VLOOKUP($B35,$J$3:$N$39,2,FALSE()),0)</f>
        <v>65935569.87</v>
      </c>
      <c r="P35" s="0" t="n">
        <f aca="false">E35+IFERROR(VLOOKUP(B35,J$3:N$39,3,FALSE()),0)</f>
        <v>2008</v>
      </c>
      <c r="Q35" s="0" t="n">
        <f aca="false">F35+IFERROR(VLOOKUP($B35,$J$3:$N$39,4,FALSE()),0)</f>
        <v>1</v>
      </c>
      <c r="R35" s="0" t="n">
        <f aca="false">G35</f>
        <v>2729.5</v>
      </c>
      <c r="S35" s="0" t="n">
        <f aca="false">H35+IFERROR(VLOOKUP($B35,$J$3:$N$39,5,FALSE()),0)</f>
        <v>69773.47</v>
      </c>
      <c r="T35" s="0" t="n">
        <f aca="false">(P35+Q35)*1000000/O35</f>
        <v>30.4691383415809</v>
      </c>
      <c r="U35" s="0" t="n">
        <f aca="false">S35*1000/O35</f>
        <v>1.05820682429176</v>
      </c>
      <c r="V35" s="0" t="n">
        <f aca="false">(S35+75*R35+7500*Q35)*1000/O35</f>
        <v>4.27668966167988</v>
      </c>
    </row>
    <row r="36" customFormat="false" ht="14.4" hidden="false" customHeight="false" outlineLevel="0" collapsed="false">
      <c r="A36" s="25" t="s">
        <v>100</v>
      </c>
      <c r="B36" s="0" t="s">
        <v>100</v>
      </c>
      <c r="C36" s="0" t="s">
        <v>382</v>
      </c>
      <c r="D36" s="0" t="n">
        <v>43860655.58</v>
      </c>
      <c r="E36" s="0" t="n">
        <v>1003</v>
      </c>
      <c r="F36" s="0" t="n">
        <v>1</v>
      </c>
      <c r="G36" s="0" t="n">
        <v>1434</v>
      </c>
      <c r="H36" s="0" t="n">
        <v>40060.34</v>
      </c>
      <c r="O36" s="0" t="n">
        <f aca="false">D36+IFERROR(VLOOKUP($B36,$J$3:$N$39,2,FALSE()),0)</f>
        <v>43860655.58</v>
      </c>
      <c r="P36" s="0" t="n">
        <f aca="false">E36+IFERROR(VLOOKUP(B36,J$3:N$39,3,FALSE()),0)</f>
        <v>1003</v>
      </c>
      <c r="Q36" s="0" t="n">
        <f aca="false">F36+IFERROR(VLOOKUP($B36,$J$3:$N$39,4,FALSE()),0)</f>
        <v>1</v>
      </c>
      <c r="R36" s="0" t="n">
        <f aca="false">G36</f>
        <v>1434</v>
      </c>
      <c r="S36" s="0" t="n">
        <f aca="false">H36+IFERROR(VLOOKUP($B36,$J$3:$N$39,5,FALSE()),0)</f>
        <v>40060.34</v>
      </c>
      <c r="T36" s="0" t="n">
        <f aca="false">(P36+Q36)*1000000/O36</f>
        <v>22.8906747225596</v>
      </c>
      <c r="U36" s="0" t="n">
        <f aca="false">S36*1000/O36</f>
        <v>0.913354793042973</v>
      </c>
      <c r="V36" s="0" t="n">
        <f aca="false">(S36+75*R36+7500*Q36)*1000/O36</f>
        <v>3.53643460064306</v>
      </c>
    </row>
    <row r="37" customFormat="false" ht="14.4" hidden="false" customHeight="false" outlineLevel="0" collapsed="false">
      <c r="A37" s="25" t="s">
        <v>102</v>
      </c>
      <c r="B37" s="0" t="s">
        <v>102</v>
      </c>
      <c r="C37" s="0" t="s">
        <v>383</v>
      </c>
      <c r="D37" s="0" t="n">
        <v>180638522.76</v>
      </c>
      <c r="E37" s="0" t="n">
        <v>4856</v>
      </c>
      <c r="F37" s="0" t="n">
        <v>6</v>
      </c>
      <c r="G37" s="0" t="n">
        <v>6362</v>
      </c>
      <c r="H37" s="0" t="n">
        <v>172602.11</v>
      </c>
      <c r="O37" s="0" t="n">
        <f aca="false">D37+IFERROR(VLOOKUP($B37,$J$3:$N$39,2,FALSE()),0)</f>
        <v>180638522.76</v>
      </c>
      <c r="P37" s="0" t="n">
        <f aca="false">E37+IFERROR(VLOOKUP(B37,J$3:N$39,3,FALSE()),0)</f>
        <v>4856</v>
      </c>
      <c r="Q37" s="0" t="n">
        <f aca="false">F37+IFERROR(VLOOKUP($B37,$J$3:$N$39,4,FALSE()),0)</f>
        <v>6</v>
      </c>
      <c r="R37" s="0" t="n">
        <f aca="false">G37</f>
        <v>6362</v>
      </c>
      <c r="S37" s="0" t="n">
        <f aca="false">H37+IFERROR(VLOOKUP($B37,$J$3:$N$39,5,FALSE()),0)</f>
        <v>172602.11</v>
      </c>
      <c r="T37" s="0" t="n">
        <f aca="false">(P37+Q37)*1000000/O37</f>
        <v>26.9156319798947</v>
      </c>
      <c r="U37" s="0" t="n">
        <f aca="false">S37*1000/O37</f>
        <v>0.955511080154938</v>
      </c>
      <c r="V37" s="0" t="n">
        <f aca="false">(S37+75*R37+7500*Q37)*1000/O37</f>
        <v>3.84609052036515</v>
      </c>
    </row>
    <row r="38" customFormat="false" ht="14.4" hidden="false" customHeight="false" outlineLevel="0" collapsed="false">
      <c r="A38" s="25" t="s">
        <v>104</v>
      </c>
      <c r="B38" s="0" t="s">
        <v>104</v>
      </c>
      <c r="C38" s="0" t="s">
        <v>384</v>
      </c>
      <c r="D38" s="0" t="n">
        <v>91124420.26</v>
      </c>
      <c r="E38" s="0" t="n">
        <v>1035</v>
      </c>
      <c r="F38" s="0" t="n">
        <v>0</v>
      </c>
      <c r="G38" s="0" t="n">
        <v>1056</v>
      </c>
      <c r="H38" s="0" t="n">
        <v>30537.19</v>
      </c>
      <c r="O38" s="0" t="n">
        <f aca="false">D38+IFERROR(VLOOKUP($B38,$J$3:$N$39,2,FALSE()),0)</f>
        <v>91124420.26</v>
      </c>
      <c r="P38" s="0" t="n">
        <f aca="false">E38+IFERROR(VLOOKUP(B38,J$3:N$39,3,FALSE()),0)</f>
        <v>1035</v>
      </c>
      <c r="Q38" s="0" t="n">
        <f aca="false">F38+IFERROR(VLOOKUP($B38,$J$3:$N$39,4,FALSE()),0)</f>
        <v>0</v>
      </c>
      <c r="R38" s="0" t="n">
        <f aca="false">G38</f>
        <v>1056</v>
      </c>
      <c r="S38" s="0" t="n">
        <f aca="false">H38+IFERROR(VLOOKUP($B38,$J$3:$N$39,5,FALSE()),0)</f>
        <v>30537.19</v>
      </c>
      <c r="T38" s="0" t="n">
        <f aca="false">(P38+Q38)*1000000/O38</f>
        <v>11.3580969519136</v>
      </c>
      <c r="U38" s="0" t="n">
        <f aca="false">S38*1000/O38</f>
        <v>0.335115328172953</v>
      </c>
      <c r="V38" s="0" t="n">
        <f aca="false">(S38+75*R38+7500*Q38)*1000/O38</f>
        <v>1.20425666014547</v>
      </c>
    </row>
    <row r="39" customFormat="false" ht="14.4" hidden="false" customHeight="false" outlineLevel="0" collapsed="false">
      <c r="A39" s="25" t="s">
        <v>106</v>
      </c>
      <c r="B39" s="0" t="s">
        <v>106</v>
      </c>
      <c r="C39" s="0" t="s">
        <v>385</v>
      </c>
      <c r="D39" s="0" t="n">
        <v>305311300.45</v>
      </c>
      <c r="E39" s="0" t="n">
        <v>2579</v>
      </c>
      <c r="F39" s="0" t="n">
        <v>2</v>
      </c>
      <c r="G39" s="0" t="n">
        <v>2676.5</v>
      </c>
      <c r="H39" s="0" t="n">
        <v>80357.93</v>
      </c>
      <c r="O39" s="0" t="n">
        <f aca="false">D39+IFERROR(VLOOKUP($B39,$J$3:$N$39,2,FALSE()),0)</f>
        <v>305311300.45</v>
      </c>
      <c r="P39" s="0" t="n">
        <f aca="false">E39+IFERROR(VLOOKUP(B39,J$3:N$39,3,FALSE()),0)</f>
        <v>2579</v>
      </c>
      <c r="Q39" s="0" t="n">
        <f aca="false">F39+IFERROR(VLOOKUP($B39,$J$3:$N$39,4,FALSE()),0)</f>
        <v>2</v>
      </c>
      <c r="R39" s="0" t="n">
        <f aca="false">G39</f>
        <v>2676.5</v>
      </c>
      <c r="S39" s="0" t="n">
        <f aca="false">H39+IFERROR(VLOOKUP($B39,$J$3:$N$39,5,FALSE()),0)</f>
        <v>80357.93</v>
      </c>
      <c r="T39" s="0" t="n">
        <f aca="false">(P39+Q39)*1000000/O39</f>
        <v>8.45366678598483</v>
      </c>
      <c r="U39" s="0" t="n">
        <f aca="false">S39*1000/O39</f>
        <v>0.263199985986631</v>
      </c>
      <c r="V39" s="0" t="n">
        <f aca="false">(S39+75*R39+7500*Q39)*1000/O39</f>
        <v>0.969814840012745</v>
      </c>
    </row>
    <row r="40" customFormat="false" ht="14.4" hidden="false" customHeight="false" outlineLevel="0" collapsed="false">
      <c r="A40" s="25" t="s">
        <v>108</v>
      </c>
      <c r="B40" s="0" t="s">
        <v>108</v>
      </c>
      <c r="C40" s="0" t="s">
        <v>386</v>
      </c>
      <c r="D40" s="0" t="n">
        <v>377420111.93</v>
      </c>
      <c r="E40" s="0" t="n">
        <v>4259</v>
      </c>
      <c r="F40" s="0" t="n">
        <v>4</v>
      </c>
      <c r="G40" s="0" t="n">
        <v>3111.5</v>
      </c>
      <c r="H40" s="0" t="n">
        <v>119310.13</v>
      </c>
      <c r="O40" s="0" t="n">
        <f aca="false">D40+IFERROR(VLOOKUP($B40,$J$3:$N$39,2,FALSE()),0)</f>
        <v>377420111.93</v>
      </c>
      <c r="P40" s="0" t="n">
        <f aca="false">E40+IFERROR(VLOOKUP(B40,J$3:N$39,3,FALSE()),0)</f>
        <v>4259</v>
      </c>
      <c r="Q40" s="0" t="n">
        <f aca="false">F40+IFERROR(VLOOKUP($B40,$J$3:$N$39,4,FALSE()),0)</f>
        <v>4</v>
      </c>
      <c r="R40" s="0" t="n">
        <f aca="false">G40</f>
        <v>3111.5</v>
      </c>
      <c r="S40" s="0" t="n">
        <f aca="false">H40+IFERROR(VLOOKUP($B40,$J$3:$N$39,5,FALSE()),0)</f>
        <v>119310.13</v>
      </c>
      <c r="T40" s="0" t="n">
        <f aca="false">(P40+Q40)*1000000/O40</f>
        <v>11.2951055475037</v>
      </c>
      <c r="U40" s="0" t="n">
        <f aca="false">S40*1000/O40</f>
        <v>0.316120223137787</v>
      </c>
      <c r="V40" s="0" t="n">
        <f aca="false">(S40+75*R40+7500*Q40)*1000/O40</f>
        <v>1.0139169003028</v>
      </c>
    </row>
    <row r="41" customFormat="false" ht="14.4" hidden="false" customHeight="false" outlineLevel="0" collapsed="false">
      <c r="A41" s="25" t="s">
        <v>110</v>
      </c>
      <c r="B41" s="0" t="s">
        <v>110</v>
      </c>
      <c r="C41" s="0" t="s">
        <v>387</v>
      </c>
      <c r="D41" s="0" t="n">
        <v>145799277.3</v>
      </c>
      <c r="E41" s="0" t="n">
        <v>3115</v>
      </c>
      <c r="F41" s="0" t="n">
        <v>7</v>
      </c>
      <c r="G41" s="0" t="n">
        <v>4633.5</v>
      </c>
      <c r="H41" s="0" t="n">
        <v>131977.75</v>
      </c>
      <c r="O41" s="0" t="n">
        <f aca="false">D41+IFERROR(VLOOKUP($B41,$J$3:$N$39,2,FALSE()),0)</f>
        <v>199260623.962</v>
      </c>
      <c r="P41" s="0" t="n">
        <f aca="false">E41+IFERROR(VLOOKUP(B41,J$3:N$39,3,FALSE()),0)</f>
        <v>4704</v>
      </c>
      <c r="Q41" s="0" t="n">
        <f aca="false">F41+IFERROR(VLOOKUP($B41,$J$3:$N$39,4,FALSE()),0)</f>
        <v>7</v>
      </c>
      <c r="R41" s="0" t="n">
        <f aca="false">G41</f>
        <v>4633.5</v>
      </c>
      <c r="S41" s="0" t="n">
        <f aca="false">H41+IFERROR(VLOOKUP($B41,$J$3:$N$39,5,FALSE()),0)</f>
        <v>182680.75</v>
      </c>
      <c r="T41" s="0" t="n">
        <f aca="false">(P41+Q41)*1000000/O41</f>
        <v>23.6424031317819</v>
      </c>
      <c r="U41" s="0" t="n">
        <f aca="false">S41*1000/O41</f>
        <v>0.91679302396864</v>
      </c>
      <c r="V41" s="0" t="n">
        <f aca="false">(S41+75*R41+7500*Q41)*1000/O41</f>
        <v>2.92427695153219</v>
      </c>
    </row>
    <row r="42" customFormat="false" ht="14.4" hidden="false" customHeight="false" outlineLevel="0" collapsed="false">
      <c r="A42" s="25" t="s">
        <v>112</v>
      </c>
      <c r="B42" s="0" t="s">
        <v>112</v>
      </c>
      <c r="C42" s="0" t="s">
        <v>388</v>
      </c>
      <c r="D42" s="0" t="n">
        <v>2830104.35</v>
      </c>
      <c r="E42" s="0" t="n">
        <v>47</v>
      </c>
      <c r="F42" s="0" t="n">
        <v>1</v>
      </c>
      <c r="G42" s="0" t="n">
        <v>40</v>
      </c>
      <c r="H42" s="0" t="n">
        <v>1044.21</v>
      </c>
      <c r="O42" s="0" t="n">
        <f aca="false">D42+IFERROR(VLOOKUP($B42,$J$3:$N$39,2,FALSE()),0)</f>
        <v>2830104.35</v>
      </c>
      <c r="P42" s="0" t="n">
        <f aca="false">E42+IFERROR(VLOOKUP(B42,J$3:N$39,3,FALSE()),0)</f>
        <v>47</v>
      </c>
      <c r="Q42" s="0" t="n">
        <f aca="false">F42+IFERROR(VLOOKUP($B42,$J$3:$N$39,4,FALSE()),0)</f>
        <v>1</v>
      </c>
      <c r="R42" s="0" t="n">
        <f aca="false">G42</f>
        <v>40</v>
      </c>
      <c r="S42" s="0" t="n">
        <f aca="false">H42+IFERROR(VLOOKUP($B42,$J$3:$N$39,5,FALSE()),0)</f>
        <v>1044.21</v>
      </c>
      <c r="T42" s="0" t="n">
        <f aca="false">(P42+Q42)*1000000/O42</f>
        <v>16.9605053608712</v>
      </c>
      <c r="U42" s="0" t="n">
        <f aca="false">S42*1000/O42</f>
        <v>0.368965193809903</v>
      </c>
      <c r="V42" s="0" t="n">
        <f aca="false">(S42+75*R42+7500*Q42)*1000/O42</f>
        <v>4.07907574150049</v>
      </c>
    </row>
    <row r="43" customFormat="false" ht="14.4" hidden="false" customHeight="false" outlineLevel="0" collapsed="false">
      <c r="A43" s="25" t="s">
        <v>114</v>
      </c>
      <c r="B43" s="0" t="s">
        <v>114</v>
      </c>
      <c r="C43" s="0" t="s">
        <v>389</v>
      </c>
      <c r="D43" s="0" t="n">
        <v>9763907.66</v>
      </c>
      <c r="E43" s="0" t="n">
        <v>56</v>
      </c>
      <c r="F43" s="0" t="n">
        <v>0</v>
      </c>
      <c r="G43" s="0" t="n">
        <v>78</v>
      </c>
      <c r="H43" s="0" t="n">
        <v>1603</v>
      </c>
      <c r="O43" s="0" t="n">
        <f aca="false">D43+IFERROR(VLOOKUP($B43,$J$3:$N$39,2,FALSE()),0)</f>
        <v>9763907.66</v>
      </c>
      <c r="P43" s="0" t="n">
        <f aca="false">E43+IFERROR(VLOOKUP(B43,J$3:N$39,3,FALSE()),0)</f>
        <v>56</v>
      </c>
      <c r="Q43" s="0" t="n">
        <f aca="false">F43+IFERROR(VLOOKUP($B43,$J$3:$N$39,4,FALSE()),0)</f>
        <v>0</v>
      </c>
      <c r="R43" s="0" t="n">
        <f aca="false">G43</f>
        <v>78</v>
      </c>
      <c r="S43" s="0" t="n">
        <f aca="false">H43+IFERROR(VLOOKUP($B43,$J$3:$N$39,5,FALSE()),0)</f>
        <v>1603</v>
      </c>
      <c r="T43" s="0" t="n">
        <f aca="false">(P43+Q43)*1000000/O43</f>
        <v>5.73540860381304</v>
      </c>
      <c r="U43" s="0" t="n">
        <f aca="false">S43*1000/O43</f>
        <v>0.164176071284148</v>
      </c>
      <c r="V43" s="0" t="n">
        <f aca="false">(S43+75*R43+7500*Q43)*1000/O43</f>
        <v>0.763321434361046</v>
      </c>
    </row>
    <row r="44" customFormat="false" ht="14.4" hidden="false" customHeight="false" outlineLevel="0" collapsed="false">
      <c r="A44" s="25" t="s">
        <v>116</v>
      </c>
      <c r="B44" s="0" t="s">
        <v>116</v>
      </c>
      <c r="C44" s="0" t="s">
        <v>390</v>
      </c>
      <c r="D44" s="0" t="n">
        <v>110259742.18</v>
      </c>
      <c r="E44" s="0" t="n">
        <v>2724</v>
      </c>
      <c r="F44" s="0" t="n">
        <v>1</v>
      </c>
      <c r="G44" s="0" t="n">
        <v>2484</v>
      </c>
      <c r="H44" s="0" t="n">
        <v>76386</v>
      </c>
      <c r="O44" s="0" t="n">
        <f aca="false">D44+IFERROR(VLOOKUP($B44,$J$3:$N$39,2,FALSE()),0)</f>
        <v>116712479.354</v>
      </c>
      <c r="P44" s="0" t="n">
        <f aca="false">E44+IFERROR(VLOOKUP(B44,J$3:N$39,3,FALSE()),0)</f>
        <v>2772</v>
      </c>
      <c r="Q44" s="0" t="n">
        <f aca="false">F44+IFERROR(VLOOKUP($B44,$J$3:$N$39,4,FALSE()),0)</f>
        <v>1</v>
      </c>
      <c r="R44" s="0" t="n">
        <f aca="false">G44</f>
        <v>2484</v>
      </c>
      <c r="S44" s="0" t="n">
        <f aca="false">H44+IFERROR(VLOOKUP($B44,$J$3:$N$39,5,FALSE()),0)</f>
        <v>78468</v>
      </c>
      <c r="T44" s="0" t="n">
        <f aca="false">(P44+Q44)*1000000/O44</f>
        <v>23.7592416453534</v>
      </c>
      <c r="U44" s="0" t="n">
        <f aca="false">S44*1000/O44</f>
        <v>0.672318850857406</v>
      </c>
      <c r="V44" s="0" t="n">
        <f aca="false">(S44+75*R44+7500*Q44)*1000/O44</f>
        <v>2.33280966617276</v>
      </c>
    </row>
    <row r="45" customFormat="false" ht="14.4" hidden="false" customHeight="false" outlineLevel="0" collapsed="false">
      <c r="A45" s="25" t="s">
        <v>118</v>
      </c>
      <c r="B45" s="0" t="s">
        <v>118</v>
      </c>
      <c r="C45" s="0" t="s">
        <v>391</v>
      </c>
      <c r="D45" s="0" t="n">
        <v>43774164</v>
      </c>
      <c r="E45" s="0" t="n">
        <v>505</v>
      </c>
      <c r="F45" s="0" t="n">
        <v>3</v>
      </c>
      <c r="G45" s="0" t="n">
        <v>735</v>
      </c>
      <c r="H45" s="0" t="n">
        <v>22013</v>
      </c>
      <c r="O45" s="0" t="n">
        <f aca="false">D45+IFERROR(VLOOKUP($B45,$J$3:$N$39,2,FALSE()),0)</f>
        <v>53344815.044</v>
      </c>
      <c r="P45" s="0" t="n">
        <f aca="false">E45+IFERROR(VLOOKUP(B45,J$3:N$39,3,FALSE()),0)</f>
        <v>677</v>
      </c>
      <c r="Q45" s="0" t="n">
        <f aca="false">F45+IFERROR(VLOOKUP($B45,$J$3:$N$39,4,FALSE()),0)</f>
        <v>3</v>
      </c>
      <c r="R45" s="0" t="n">
        <f aca="false">G45</f>
        <v>735</v>
      </c>
      <c r="S45" s="0" t="n">
        <f aca="false">H45+IFERROR(VLOOKUP($B45,$J$3:$N$39,5,FALSE()),0)</f>
        <v>29171</v>
      </c>
      <c r="T45" s="0" t="n">
        <f aca="false">(P45+Q45)*1000000/O45</f>
        <v>12.7472557443328</v>
      </c>
      <c r="U45" s="0" t="n">
        <f aca="false">S45*1000/O45</f>
        <v>0.546838525467547</v>
      </c>
      <c r="V45" s="0" t="n">
        <f aca="false">(S45+75*R45+7500*Q45)*1000/O45</f>
        <v>2.00199400657613</v>
      </c>
    </row>
    <row r="46" customFormat="false" ht="14.4" hidden="false" customHeight="false" outlineLevel="0" collapsed="false">
      <c r="A46" s="25" t="s">
        <v>120</v>
      </c>
      <c r="B46" s="0" t="s">
        <v>120</v>
      </c>
      <c r="C46" s="0" t="s">
        <v>392</v>
      </c>
      <c r="D46" s="0" t="n">
        <v>30334485.26</v>
      </c>
      <c r="E46" s="0" t="n">
        <v>369</v>
      </c>
      <c r="F46" s="0" t="n">
        <v>0</v>
      </c>
      <c r="G46" s="0" t="n">
        <v>378.5</v>
      </c>
      <c r="H46" s="0" t="n">
        <v>11777.57</v>
      </c>
      <c r="O46" s="0" t="n">
        <f aca="false">D46+IFERROR(VLOOKUP($B46,$J$3:$N$39,2,FALSE()),0)</f>
        <v>30607743.63</v>
      </c>
      <c r="P46" s="0" t="n">
        <f aca="false">E46+IFERROR(VLOOKUP(B46,J$3:N$39,3,FALSE()),0)</f>
        <v>376</v>
      </c>
      <c r="Q46" s="0" t="n">
        <f aca="false">F46+IFERROR(VLOOKUP($B46,$J$3:$N$39,4,FALSE()),0)</f>
        <v>0</v>
      </c>
      <c r="R46" s="0" t="n">
        <f aca="false">G46</f>
        <v>378.5</v>
      </c>
      <c r="S46" s="0" t="n">
        <f aca="false">H46+IFERROR(VLOOKUP($B46,$J$3:$N$39,5,FALSE()),0)</f>
        <v>12278.57</v>
      </c>
      <c r="T46" s="0" t="n">
        <f aca="false">(P46+Q46)*1000000/O46</f>
        <v>12.2844729930195</v>
      </c>
      <c r="U46" s="0" t="n">
        <f aca="false">S46*1000/O46</f>
        <v>0.401158940313563</v>
      </c>
      <c r="V46" s="0" t="n">
        <f aca="false">(S46+75*R46+7500*Q46)*1000/O46</f>
        <v>1.32862031555117</v>
      </c>
    </row>
    <row r="47" customFormat="false" ht="14.4" hidden="false" customHeight="false" outlineLevel="0" collapsed="false">
      <c r="A47" s="25" t="s">
        <v>122</v>
      </c>
      <c r="B47" s="0" t="s">
        <v>122</v>
      </c>
      <c r="C47" s="0" t="s">
        <v>393</v>
      </c>
      <c r="D47" s="0" t="n">
        <v>142410606.42</v>
      </c>
      <c r="E47" s="0" t="n">
        <v>1218</v>
      </c>
      <c r="F47" s="0" t="n">
        <v>1</v>
      </c>
      <c r="G47" s="0" t="n">
        <v>1124.5</v>
      </c>
      <c r="H47" s="0" t="n">
        <v>33911.83</v>
      </c>
      <c r="O47" s="0" t="n">
        <f aca="false">D47+IFERROR(VLOOKUP($B47,$J$3:$N$39,2,FALSE()),0)</f>
        <v>142410606.42</v>
      </c>
      <c r="P47" s="0" t="n">
        <f aca="false">E47+IFERROR(VLOOKUP(B47,J$3:N$39,3,FALSE()),0)</f>
        <v>1218</v>
      </c>
      <c r="Q47" s="0" t="n">
        <f aca="false">F47+IFERROR(VLOOKUP($B47,$J$3:$N$39,4,FALSE()),0)</f>
        <v>1</v>
      </c>
      <c r="R47" s="0" t="n">
        <f aca="false">G47</f>
        <v>1124.5</v>
      </c>
      <c r="S47" s="0" t="n">
        <f aca="false">H47+IFERROR(VLOOKUP($B47,$J$3:$N$39,5,FALSE()),0)</f>
        <v>33911.83</v>
      </c>
      <c r="T47" s="0" t="n">
        <f aca="false">(P47+Q47)*1000000/O47</f>
        <v>8.55975569969067</v>
      </c>
      <c r="U47" s="0" t="n">
        <f aca="false">S47*1000/O47</f>
        <v>0.238127137103725</v>
      </c>
      <c r="V47" s="0" t="n">
        <f aca="false">(S47+75*R47+7500*Q47)*1000/O47</f>
        <v>0.883005368498592</v>
      </c>
    </row>
    <row r="48" customFormat="false" ht="14.4" hidden="false" customHeight="false" outlineLevel="0" collapsed="false">
      <c r="A48" s="25" t="s">
        <v>124</v>
      </c>
      <c r="B48" s="0" t="s">
        <v>124</v>
      </c>
      <c r="C48" s="0" t="s">
        <v>394</v>
      </c>
      <c r="D48" s="0" t="n">
        <v>11324156.76</v>
      </c>
      <c r="E48" s="0" t="n">
        <v>18</v>
      </c>
      <c r="F48" s="0" t="n">
        <v>0</v>
      </c>
      <c r="G48" s="0" t="n">
        <v>21</v>
      </c>
      <c r="H48" s="0" t="n">
        <v>203</v>
      </c>
      <c r="O48" s="0" t="n">
        <f aca="false">D48+IFERROR(VLOOKUP($B48,$J$3:$N$39,2,FALSE()),0)</f>
        <v>11324156.76</v>
      </c>
      <c r="P48" s="0" t="n">
        <f aca="false">E48+IFERROR(VLOOKUP(B48,J$3:N$39,3,FALSE()),0)</f>
        <v>18</v>
      </c>
      <c r="Q48" s="0" t="n">
        <f aca="false">F48+IFERROR(VLOOKUP($B48,$J$3:$N$39,4,FALSE()),0)</f>
        <v>0</v>
      </c>
      <c r="R48" s="0" t="n">
        <f aca="false">G48</f>
        <v>21</v>
      </c>
      <c r="S48" s="0" t="n">
        <f aca="false">H48+IFERROR(VLOOKUP($B48,$J$3:$N$39,5,FALSE()),0)</f>
        <v>203</v>
      </c>
      <c r="T48" s="0" t="n">
        <f aca="false">(P48+Q48)*1000000/O48</f>
        <v>1.58952232660545</v>
      </c>
      <c r="U48" s="0" t="n">
        <f aca="false">S48*1000/O48</f>
        <v>0.0179262795722725</v>
      </c>
      <c r="V48" s="0" t="n">
        <f aca="false">(S48+75*R48+7500*Q48)*1000/O48</f>
        <v>0.157009483150249</v>
      </c>
    </row>
    <row r="49" customFormat="false" ht="14.4" hidden="false" customHeight="false" outlineLevel="0" collapsed="false">
      <c r="A49" s="25" t="s">
        <v>126</v>
      </c>
      <c r="B49" s="0" t="s">
        <v>126</v>
      </c>
      <c r="C49" s="0" t="s">
        <v>395</v>
      </c>
      <c r="D49" s="0" t="n">
        <v>9472971.25</v>
      </c>
      <c r="E49" s="0" t="n">
        <v>38</v>
      </c>
      <c r="F49" s="0" t="n">
        <v>0</v>
      </c>
      <c r="G49" s="0" t="n">
        <v>19</v>
      </c>
      <c r="H49" s="0" t="n">
        <v>728</v>
      </c>
      <c r="O49" s="0" t="n">
        <f aca="false">D49+IFERROR(VLOOKUP($B49,$J$3:$N$39,2,FALSE()),0)</f>
        <v>9472971.25</v>
      </c>
      <c r="P49" s="0" t="n">
        <f aca="false">E49+IFERROR(VLOOKUP(B49,J$3:N$39,3,FALSE()),0)</f>
        <v>38</v>
      </c>
      <c r="Q49" s="0" t="n">
        <f aca="false">F49+IFERROR(VLOOKUP($B49,$J$3:$N$39,4,FALSE()),0)</f>
        <v>0</v>
      </c>
      <c r="R49" s="0" t="n">
        <f aca="false">G49</f>
        <v>19</v>
      </c>
      <c r="S49" s="0" t="n">
        <f aca="false">H49+IFERROR(VLOOKUP($B49,$J$3:$N$39,5,FALSE()),0)</f>
        <v>728</v>
      </c>
      <c r="T49" s="0" t="n">
        <f aca="false">(P49+Q49)*1000000/O49</f>
        <v>4.01141299779623</v>
      </c>
      <c r="U49" s="0" t="n">
        <f aca="false">S49*1000/O49</f>
        <v>0.0768502279577804</v>
      </c>
      <c r="V49" s="0" t="n">
        <f aca="false">(S49+75*R49+7500*Q49)*1000/O49</f>
        <v>0.227278215375139</v>
      </c>
    </row>
    <row r="50" customFormat="false" ht="14.4" hidden="false" customHeight="false" outlineLevel="0" collapsed="false">
      <c r="A50" s="25" t="s">
        <v>128</v>
      </c>
      <c r="B50" s="0" t="s">
        <v>128</v>
      </c>
      <c r="C50" s="0" t="s">
        <v>396</v>
      </c>
      <c r="D50" s="0" t="n">
        <v>4457098.07</v>
      </c>
      <c r="E50" s="0" t="n">
        <v>6</v>
      </c>
      <c r="F50" s="0" t="n">
        <v>0</v>
      </c>
      <c r="G50" s="0" t="n">
        <v>14</v>
      </c>
      <c r="H50" s="0" t="n">
        <v>194</v>
      </c>
      <c r="O50" s="0" t="n">
        <f aca="false">D50+IFERROR(VLOOKUP($B50,$J$3:$N$39,2,FALSE()),0)</f>
        <v>11536468.018</v>
      </c>
      <c r="P50" s="0" t="n">
        <f aca="false">E50+IFERROR(VLOOKUP(B50,J$3:N$39,3,FALSE()),0)</f>
        <v>26</v>
      </c>
      <c r="Q50" s="0" t="n">
        <f aca="false">F50+IFERROR(VLOOKUP($B50,$J$3:$N$39,4,FALSE()),0)</f>
        <v>0</v>
      </c>
      <c r="R50" s="0" t="n">
        <f aca="false">G50</f>
        <v>14</v>
      </c>
      <c r="S50" s="0" t="n">
        <f aca="false">H50+IFERROR(VLOOKUP($B50,$J$3:$N$39,5,FALSE()),0)</f>
        <v>662</v>
      </c>
      <c r="T50" s="0" t="n">
        <f aca="false">(P50+Q50)*1000000/O50</f>
        <v>2.25372271300306</v>
      </c>
      <c r="U50" s="0" t="n">
        <f aca="false">S50*1000/O50</f>
        <v>0.0573832475387702</v>
      </c>
      <c r="V50" s="0" t="n">
        <f aca="false">(S50+75*R50+7500*Q50)*1000/O50</f>
        <v>0.148398972486971</v>
      </c>
    </row>
    <row r="51" customFormat="false" ht="14.4" hidden="false" customHeight="false" outlineLevel="0" collapsed="false">
      <c r="A51" s="25" t="s">
        <v>130</v>
      </c>
      <c r="B51" s="0" t="s">
        <v>130</v>
      </c>
      <c r="C51" s="0" t="s">
        <v>397</v>
      </c>
      <c r="D51" s="0" t="n">
        <v>27317331.56</v>
      </c>
      <c r="E51" s="0" t="n">
        <v>106</v>
      </c>
      <c r="F51" s="0" t="n">
        <v>0</v>
      </c>
      <c r="G51" s="0" t="n">
        <v>139</v>
      </c>
      <c r="H51" s="0" t="n">
        <v>4856.04</v>
      </c>
      <c r="O51" s="0" t="n">
        <f aca="false">D51+IFERROR(VLOOKUP($B51,$J$3:$N$39,2,FALSE()),0)</f>
        <v>30639072.88</v>
      </c>
      <c r="P51" s="0" t="n">
        <f aca="false">E51+IFERROR(VLOOKUP(B51,J$3:N$39,3,FALSE()),0)</f>
        <v>121</v>
      </c>
      <c r="Q51" s="0" t="n">
        <f aca="false">F51+IFERROR(VLOOKUP($B51,$J$3:$N$39,4,FALSE()),0)</f>
        <v>1</v>
      </c>
      <c r="R51" s="0" t="n">
        <f aca="false">G51</f>
        <v>139</v>
      </c>
      <c r="S51" s="0" t="n">
        <f aca="false">H51+IFERROR(VLOOKUP($B51,$J$3:$N$39,5,FALSE()),0)</f>
        <v>5396.04</v>
      </c>
      <c r="T51" s="0" t="n">
        <f aca="false">(P51+Q51)*1000000/O51</f>
        <v>3.981843722159</v>
      </c>
      <c r="U51" s="0" t="n">
        <f aca="false">S51*1000/O51</f>
        <v>0.176116295069827</v>
      </c>
      <c r="V51" s="0" t="n">
        <f aca="false">(S51+75*R51+7500*Q51)*1000/O51</f>
        <v>0.761153579657532</v>
      </c>
    </row>
    <row r="52" customFormat="false" ht="14.4" hidden="false" customHeight="false" outlineLevel="0" collapsed="false">
      <c r="A52" s="25" t="s">
        <v>132</v>
      </c>
      <c r="B52" s="0" t="s">
        <v>132</v>
      </c>
      <c r="C52" s="0" t="s">
        <v>398</v>
      </c>
      <c r="D52" s="0" t="n">
        <v>129433256.41</v>
      </c>
      <c r="E52" s="0" t="n">
        <v>129</v>
      </c>
      <c r="F52" s="0" t="n">
        <v>0</v>
      </c>
      <c r="G52" s="0" t="n">
        <v>116.5</v>
      </c>
      <c r="H52" s="0" t="n">
        <v>2170.81</v>
      </c>
      <c r="O52" s="0" t="n">
        <f aca="false">D52+IFERROR(VLOOKUP($B52,$J$3:$N$39,2,FALSE()),0)</f>
        <v>130933436.514</v>
      </c>
      <c r="P52" s="0" t="n">
        <f aca="false">E52+IFERROR(VLOOKUP(B52,J$3:N$39,3,FALSE()),0)</f>
        <v>133</v>
      </c>
      <c r="Q52" s="0" t="n">
        <f aca="false">F52+IFERROR(VLOOKUP($B52,$J$3:$N$39,4,FALSE()),0)</f>
        <v>0</v>
      </c>
      <c r="R52" s="0" t="n">
        <f aca="false">G52</f>
        <v>116.5</v>
      </c>
      <c r="S52" s="0" t="n">
        <f aca="false">H52+IFERROR(VLOOKUP($B52,$J$3:$N$39,5,FALSE()),0)</f>
        <v>2170.81</v>
      </c>
      <c r="T52" s="0" t="n">
        <f aca="false">(P52+Q52)*1000000/O52</f>
        <v>1.01578331357536</v>
      </c>
      <c r="U52" s="0" t="n">
        <f aca="false">S52*1000/O52</f>
        <v>0.0165794930446807</v>
      </c>
      <c r="V52" s="0" t="n">
        <f aca="false">(S52+75*R52+7500*Q52)*1000/O52</f>
        <v>0.083311874265468</v>
      </c>
    </row>
    <row r="53" customFormat="false" ht="14.4" hidden="false" customHeight="false" outlineLevel="0" collapsed="false">
      <c r="A53" s="25" t="s">
        <v>134</v>
      </c>
      <c r="B53" s="0" t="s">
        <v>134</v>
      </c>
      <c r="C53" s="0" t="s">
        <v>399</v>
      </c>
      <c r="D53" s="0" t="n">
        <v>15973322.82</v>
      </c>
      <c r="E53" s="0" t="n">
        <v>17</v>
      </c>
      <c r="F53" s="0" t="n">
        <v>0</v>
      </c>
      <c r="G53" s="0" t="n">
        <v>18.5</v>
      </c>
      <c r="H53" s="0" t="n">
        <v>625.65</v>
      </c>
      <c r="O53" s="0" t="n">
        <f aca="false">D53+IFERROR(VLOOKUP($B53,$J$3:$N$39,2,FALSE()),0)</f>
        <v>15973322.82</v>
      </c>
      <c r="P53" s="0" t="n">
        <f aca="false">E53+IFERROR(VLOOKUP(B53,J$3:N$39,3,FALSE()),0)</f>
        <v>17</v>
      </c>
      <c r="Q53" s="0" t="n">
        <f aca="false">F53+IFERROR(VLOOKUP($B53,$J$3:$N$39,4,FALSE()),0)</f>
        <v>0</v>
      </c>
      <c r="R53" s="0" t="n">
        <f aca="false">G53</f>
        <v>18.5</v>
      </c>
      <c r="S53" s="0" t="n">
        <f aca="false">H53+IFERROR(VLOOKUP($B53,$J$3:$N$39,5,FALSE()),0)</f>
        <v>625.65</v>
      </c>
      <c r="T53" s="0" t="n">
        <f aca="false">(P53+Q53)*1000000/O53</f>
        <v>1.06427449013392</v>
      </c>
      <c r="U53" s="0" t="n">
        <f aca="false">S53*1000/O53</f>
        <v>0.0391684314560169</v>
      </c>
      <c r="V53" s="0" t="n">
        <f aca="false">(S53+75*R53+7500*Q53)*1000/O53</f>
        <v>0.126032011165476</v>
      </c>
    </row>
    <row r="54" customFormat="false" ht="14.4" hidden="false" customHeight="false" outlineLevel="0" collapsed="false">
      <c r="A54" s="25" t="s">
        <v>136</v>
      </c>
      <c r="B54" s="0" t="s">
        <v>136</v>
      </c>
      <c r="C54" s="0" t="s">
        <v>400</v>
      </c>
      <c r="D54" s="0" t="n">
        <v>105733540.47</v>
      </c>
      <c r="E54" s="0" t="n">
        <v>115</v>
      </c>
      <c r="F54" s="0" t="n">
        <v>1</v>
      </c>
      <c r="G54" s="0" t="n">
        <v>187.5</v>
      </c>
      <c r="H54" s="0" t="n">
        <v>2673.89</v>
      </c>
      <c r="O54" s="0" t="n">
        <f aca="false">D54+IFERROR(VLOOKUP($B54,$J$3:$N$39,2,FALSE()),0)</f>
        <v>105733540.47</v>
      </c>
      <c r="P54" s="0" t="n">
        <f aca="false">E54+IFERROR(VLOOKUP(B54,J$3:N$39,3,FALSE()),0)</f>
        <v>115</v>
      </c>
      <c r="Q54" s="0" t="n">
        <f aca="false">F54+IFERROR(VLOOKUP($B54,$J$3:$N$39,4,FALSE()),0)</f>
        <v>1</v>
      </c>
      <c r="R54" s="0" t="n">
        <f aca="false">G54</f>
        <v>187.5</v>
      </c>
      <c r="S54" s="0" t="n">
        <f aca="false">H54+IFERROR(VLOOKUP($B54,$J$3:$N$39,5,FALSE()),0)</f>
        <v>2673.89</v>
      </c>
      <c r="T54" s="0" t="n">
        <f aca="false">(P54+Q54)*1000000/O54</f>
        <v>1.09709747242327</v>
      </c>
      <c r="U54" s="0" t="n">
        <f aca="false">S54*1000/O54</f>
        <v>0.0252889479356711</v>
      </c>
      <c r="V54" s="0" t="n">
        <f aca="false">(S54+75*R54+7500*Q54)*1000/O54</f>
        <v>0.229221398359177</v>
      </c>
    </row>
    <row r="55" customFormat="false" ht="14.4" hidden="false" customHeight="false" outlineLevel="0" collapsed="false">
      <c r="A55" s="25" t="s">
        <v>138</v>
      </c>
      <c r="B55" s="0" t="s">
        <v>138</v>
      </c>
      <c r="C55" s="0" t="s">
        <v>401</v>
      </c>
      <c r="D55" s="0" t="n">
        <v>35919796.25</v>
      </c>
      <c r="E55" s="0" t="n">
        <v>22</v>
      </c>
      <c r="F55" s="0" t="n">
        <v>0</v>
      </c>
      <c r="G55" s="0" t="n">
        <v>47</v>
      </c>
      <c r="H55" s="0" t="n">
        <v>636</v>
      </c>
      <c r="O55" s="0" t="n">
        <f aca="false">D55+IFERROR(VLOOKUP($B55,$J$3:$N$39,2,FALSE()),0)</f>
        <v>35919796.25</v>
      </c>
      <c r="P55" s="0" t="n">
        <f aca="false">E55+IFERROR(VLOOKUP(B55,J$3:N$39,3,FALSE()),0)</f>
        <v>22</v>
      </c>
      <c r="Q55" s="0" t="n">
        <f aca="false">F55+IFERROR(VLOOKUP($B55,$J$3:$N$39,4,FALSE()),0)</f>
        <v>0</v>
      </c>
      <c r="R55" s="0" t="n">
        <f aca="false">G55</f>
        <v>47</v>
      </c>
      <c r="S55" s="0" t="n">
        <f aca="false">H55+IFERROR(VLOOKUP($B55,$J$3:$N$39,5,FALSE()),0)</f>
        <v>636</v>
      </c>
      <c r="T55" s="0" t="n">
        <f aca="false">(P55+Q55)*1000000/O55</f>
        <v>0.612475634518667</v>
      </c>
      <c r="U55" s="0" t="n">
        <f aca="false">S55*1000/O55</f>
        <v>0.0177061137979033</v>
      </c>
      <c r="V55" s="0" t="n">
        <f aca="false">(S55+75*R55+7500*Q55)*1000/O55</f>
        <v>0.115841414328735</v>
      </c>
    </row>
    <row r="56" customFormat="false" ht="14.4" hidden="false" customHeight="false" outlineLevel="0" collapsed="false">
      <c r="A56" s="25" t="s">
        <v>140</v>
      </c>
      <c r="B56" s="0" t="s">
        <v>140</v>
      </c>
      <c r="C56" s="0" t="s">
        <v>402</v>
      </c>
      <c r="D56" s="0" t="n">
        <v>46407650.05</v>
      </c>
      <c r="E56" s="0" t="n">
        <v>44</v>
      </c>
      <c r="F56" s="0" t="n">
        <v>0</v>
      </c>
      <c r="G56" s="0" t="n">
        <v>55</v>
      </c>
      <c r="H56" s="0" t="n">
        <v>987.9</v>
      </c>
      <c r="O56" s="0" t="n">
        <f aca="false">D56+IFERROR(VLOOKUP($B56,$J$3:$N$39,2,FALSE()),0)</f>
        <v>46407650.05</v>
      </c>
      <c r="P56" s="0" t="n">
        <f aca="false">E56+IFERROR(VLOOKUP(B56,J$3:N$39,3,FALSE()),0)</f>
        <v>44</v>
      </c>
      <c r="Q56" s="0" t="n">
        <f aca="false">F56+IFERROR(VLOOKUP($B56,$J$3:$N$39,4,FALSE()),0)</f>
        <v>0</v>
      </c>
      <c r="R56" s="0" t="n">
        <f aca="false">G56</f>
        <v>55</v>
      </c>
      <c r="S56" s="0" t="n">
        <f aca="false">H56+IFERROR(VLOOKUP($B56,$J$3:$N$39,5,FALSE()),0)</f>
        <v>987.9</v>
      </c>
      <c r="T56" s="0" t="n">
        <f aca="false">(P56+Q56)*1000000/O56</f>
        <v>0.948119543924203</v>
      </c>
      <c r="U56" s="0" t="n">
        <f aca="false">S56*1000/O56</f>
        <v>0.0212874385782436</v>
      </c>
      <c r="V56" s="0" t="n">
        <f aca="false">(S56+75*R56+7500*Q56)*1000/O56</f>
        <v>0.110173645821138</v>
      </c>
    </row>
    <row r="57" customFormat="false" ht="14.4" hidden="false" customHeight="false" outlineLevel="0" collapsed="false">
      <c r="A57" s="25" t="s">
        <v>142</v>
      </c>
      <c r="B57" s="0" t="s">
        <v>142</v>
      </c>
      <c r="C57" s="0" t="s">
        <v>403</v>
      </c>
      <c r="D57" s="0" t="n">
        <v>33485681.42</v>
      </c>
      <c r="E57" s="0" t="n">
        <v>228</v>
      </c>
      <c r="F57" s="0" t="n">
        <v>0</v>
      </c>
      <c r="G57" s="0" t="n">
        <v>233.5</v>
      </c>
      <c r="H57" s="0" t="n">
        <v>7248.64</v>
      </c>
      <c r="O57" s="0" t="n">
        <f aca="false">D57+IFERROR(VLOOKUP($B57,$J$3:$N$39,2,FALSE()),0)</f>
        <v>34329497.102</v>
      </c>
      <c r="P57" s="0" t="n">
        <f aca="false">E57+IFERROR(VLOOKUP(B57,J$3:N$39,3,FALSE()),0)</f>
        <v>230</v>
      </c>
      <c r="Q57" s="0" t="n">
        <f aca="false">F57+IFERROR(VLOOKUP($B57,$J$3:$N$39,4,FALSE()),0)</f>
        <v>0</v>
      </c>
      <c r="R57" s="0" t="n">
        <f aca="false">G57</f>
        <v>233.5</v>
      </c>
      <c r="S57" s="0" t="n">
        <f aca="false">H57+IFERROR(VLOOKUP($B57,$J$3:$N$39,5,FALSE()),0)</f>
        <v>7399.64</v>
      </c>
      <c r="T57" s="0" t="n">
        <f aca="false">(P57+Q57)*1000000/O57</f>
        <v>6.6997777251622</v>
      </c>
      <c r="U57" s="0" t="n">
        <f aca="false">S57*1000/O57</f>
        <v>0.215547579331388</v>
      </c>
      <c r="V57" s="0" t="n">
        <f aca="false">(S57+75*R57+7500*Q57)*1000/O57</f>
        <v>0.725677394165749</v>
      </c>
    </row>
    <row r="58" customFormat="false" ht="14.4" hidden="false" customHeight="false" outlineLevel="0" collapsed="false">
      <c r="A58" s="25" t="s">
        <v>144</v>
      </c>
      <c r="B58" s="0" t="s">
        <v>144</v>
      </c>
      <c r="C58" s="0" t="s">
        <v>404</v>
      </c>
      <c r="D58" s="0" t="n">
        <v>62529783.4</v>
      </c>
      <c r="E58" s="0" t="n">
        <v>39</v>
      </c>
      <c r="F58" s="0" t="n">
        <v>0</v>
      </c>
      <c r="G58" s="0" t="n">
        <v>42</v>
      </c>
      <c r="H58" s="0" t="n">
        <v>990.2</v>
      </c>
      <c r="O58" s="0" t="n">
        <f aca="false">D58+IFERROR(VLOOKUP($B58,$J$3:$N$39,2,FALSE()),0)</f>
        <v>62529783.4</v>
      </c>
      <c r="P58" s="0" t="n">
        <f aca="false">E58+IFERROR(VLOOKUP(B58,J$3:N$39,3,FALSE()),0)</f>
        <v>39</v>
      </c>
      <c r="Q58" s="0" t="n">
        <f aca="false">F58+IFERROR(VLOOKUP($B58,$J$3:$N$39,4,FALSE()),0)</f>
        <v>0</v>
      </c>
      <c r="R58" s="0" t="n">
        <f aca="false">G58</f>
        <v>42</v>
      </c>
      <c r="S58" s="0" t="n">
        <f aca="false">H58+IFERROR(VLOOKUP($B58,$J$3:$N$39,5,FALSE()),0)</f>
        <v>990.2</v>
      </c>
      <c r="T58" s="0" t="n">
        <f aca="false">(P58+Q58)*1000000/O58</f>
        <v>0.623702784167968</v>
      </c>
      <c r="U58" s="0" t="n">
        <f aca="false">S58*1000/O58</f>
        <v>0.0158356537662339</v>
      </c>
      <c r="V58" s="0" t="n">
        <f aca="false">(S58+75*R58+7500*Q58)*1000/O58</f>
        <v>0.0662116478721083</v>
      </c>
    </row>
    <row r="59" customFormat="false" ht="14.4" hidden="false" customHeight="false" outlineLevel="0" collapsed="false">
      <c r="A59" s="25" t="s">
        <v>146</v>
      </c>
      <c r="B59" s="0" t="s">
        <v>146</v>
      </c>
      <c r="C59" s="0" t="s">
        <v>405</v>
      </c>
      <c r="D59" s="0" t="n">
        <v>96996328.59</v>
      </c>
      <c r="E59" s="0" t="n">
        <v>114</v>
      </c>
      <c r="F59" s="0" t="n">
        <v>0</v>
      </c>
      <c r="G59" s="0" t="n">
        <v>203.5</v>
      </c>
      <c r="H59" s="0" t="n">
        <v>3183.64</v>
      </c>
      <c r="O59" s="0" t="n">
        <f aca="false">D59+IFERROR(VLOOKUP($B59,$J$3:$N$39,2,FALSE()),0)</f>
        <v>96996328.59</v>
      </c>
      <c r="P59" s="0" t="n">
        <f aca="false">E59+IFERROR(VLOOKUP(B59,J$3:N$39,3,FALSE()),0)</f>
        <v>114</v>
      </c>
      <c r="Q59" s="0" t="n">
        <f aca="false">F59+IFERROR(VLOOKUP($B59,$J$3:$N$39,4,FALSE()),0)</f>
        <v>0</v>
      </c>
      <c r="R59" s="0" t="n">
        <f aca="false">G59</f>
        <v>203.5</v>
      </c>
      <c r="S59" s="0" t="n">
        <f aca="false">H59+IFERROR(VLOOKUP($B59,$J$3:$N$39,5,FALSE()),0)</f>
        <v>3183.64</v>
      </c>
      <c r="T59" s="0" t="n">
        <f aca="false">(P59+Q59)*1000000/O59</f>
        <v>1.175302216663</v>
      </c>
      <c r="U59" s="0" t="n">
        <f aca="false">S59*1000/O59</f>
        <v>0.0328222732373421</v>
      </c>
      <c r="V59" s="0" t="n">
        <f aca="false">(S59+75*R59+7500*Q59)*1000/O59</f>
        <v>0.190173589744527</v>
      </c>
    </row>
    <row r="60" customFormat="false" ht="14.4" hidden="false" customHeight="false" outlineLevel="0" collapsed="false">
      <c r="A60" s="25" t="s">
        <v>148</v>
      </c>
      <c r="B60" s="0" t="s">
        <v>148</v>
      </c>
      <c r="C60" s="0" t="s">
        <v>406</v>
      </c>
      <c r="D60" s="0" t="n">
        <v>83918745.1</v>
      </c>
      <c r="E60" s="0" t="n">
        <v>295</v>
      </c>
      <c r="F60" s="0" t="n">
        <v>1</v>
      </c>
      <c r="G60" s="0" t="n">
        <v>266.5</v>
      </c>
      <c r="H60" s="0" t="n">
        <v>6637.18</v>
      </c>
      <c r="O60" s="0" t="n">
        <f aca="false">D60+IFERROR(VLOOKUP($B60,$J$3:$N$39,2,FALSE()),0)</f>
        <v>87301624.254</v>
      </c>
      <c r="P60" s="0" t="n">
        <f aca="false">E60+IFERROR(VLOOKUP(B60,J$3:N$39,3,FALSE()),0)</f>
        <v>314</v>
      </c>
      <c r="Q60" s="0" t="n">
        <f aca="false">F60+IFERROR(VLOOKUP($B60,$J$3:$N$39,4,FALSE()),0)</f>
        <v>1</v>
      </c>
      <c r="R60" s="0" t="n">
        <f aca="false">G60</f>
        <v>266.5</v>
      </c>
      <c r="S60" s="0" t="n">
        <f aca="false">H60+IFERROR(VLOOKUP($B60,$J$3:$N$39,5,FALSE()),0)</f>
        <v>7337.18</v>
      </c>
      <c r="T60" s="0" t="n">
        <f aca="false">(P60+Q60)*1000000/O60</f>
        <v>3.60818029093619</v>
      </c>
      <c r="U60" s="0" t="n">
        <f aca="false">S60*1000/O60</f>
        <v>0.0840440262446071</v>
      </c>
      <c r="V60" s="0" t="n">
        <f aca="false">(S60+75*R60+7500*Q60)*1000/O60</f>
        <v>0.398900711156063</v>
      </c>
    </row>
    <row r="61" customFormat="false" ht="14.4" hidden="false" customHeight="false" outlineLevel="0" collapsed="false">
      <c r="A61" s="25" t="s">
        <v>150</v>
      </c>
      <c r="B61" s="0" t="s">
        <v>150</v>
      </c>
      <c r="C61" s="0" t="s">
        <v>407</v>
      </c>
      <c r="D61" s="0" t="n">
        <v>38669863.52</v>
      </c>
      <c r="E61" s="0" t="n">
        <v>75</v>
      </c>
      <c r="F61" s="0" t="n">
        <v>0</v>
      </c>
      <c r="G61" s="0" t="n">
        <v>79.5</v>
      </c>
      <c r="H61" s="0" t="n">
        <v>1729.16</v>
      </c>
      <c r="O61" s="0" t="n">
        <f aca="false">D61+IFERROR(VLOOKUP($B61,$J$3:$N$39,2,FALSE()),0)</f>
        <v>41465298.002</v>
      </c>
      <c r="P61" s="0" t="n">
        <f aca="false">E61+IFERROR(VLOOKUP(B61,J$3:N$39,3,FALSE()),0)</f>
        <v>82</v>
      </c>
      <c r="Q61" s="0" t="n">
        <f aca="false">F61+IFERROR(VLOOKUP($B61,$J$3:$N$39,4,FALSE()),0)</f>
        <v>0</v>
      </c>
      <c r="R61" s="0" t="n">
        <f aca="false">G61</f>
        <v>79.5</v>
      </c>
      <c r="S61" s="0" t="n">
        <f aca="false">H61+IFERROR(VLOOKUP($B61,$J$3:$N$39,5,FALSE()),0)</f>
        <v>2451.16</v>
      </c>
      <c r="T61" s="0" t="n">
        <f aca="false">(P61+Q61)*1000000/O61</f>
        <v>1.97755723342552</v>
      </c>
      <c r="U61" s="0" t="n">
        <f aca="false">S61*1000/O61</f>
        <v>0.0591135266863818</v>
      </c>
      <c r="V61" s="0" t="n">
        <f aca="false">(S61+75*R61+7500*Q61)*1000/O61</f>
        <v>0.202908465763207</v>
      </c>
    </row>
    <row r="62" customFormat="false" ht="14.4" hidden="false" customHeight="false" outlineLevel="0" collapsed="false">
      <c r="A62" s="25" t="s">
        <v>152</v>
      </c>
      <c r="B62" s="0" t="s">
        <v>152</v>
      </c>
      <c r="C62" s="0" t="s">
        <v>408</v>
      </c>
      <c r="D62" s="0" t="n">
        <v>21825509.88</v>
      </c>
      <c r="E62" s="0" t="n">
        <v>104</v>
      </c>
      <c r="F62" s="0" t="n">
        <v>0</v>
      </c>
      <c r="G62" s="0" t="n">
        <v>98</v>
      </c>
      <c r="H62" s="0" t="n">
        <v>2468</v>
      </c>
      <c r="O62" s="0" t="n">
        <f aca="false">D62+IFERROR(VLOOKUP($B62,$J$3:$N$39,2,FALSE()),0)</f>
        <v>21825509.88</v>
      </c>
      <c r="P62" s="0" t="n">
        <f aca="false">E62+IFERROR(VLOOKUP(B62,J$3:N$39,3,FALSE()),0)</f>
        <v>104</v>
      </c>
      <c r="Q62" s="0" t="n">
        <f aca="false">F62+IFERROR(VLOOKUP($B62,$J$3:$N$39,4,FALSE()),0)</f>
        <v>0</v>
      </c>
      <c r="R62" s="0" t="n">
        <f aca="false">G62</f>
        <v>98</v>
      </c>
      <c r="S62" s="0" t="n">
        <f aca="false">H62+IFERROR(VLOOKUP($B62,$J$3:$N$39,5,FALSE()),0)</f>
        <v>2468</v>
      </c>
      <c r="T62" s="0" t="n">
        <f aca="false">(P62+Q62)*1000000/O62</f>
        <v>4.76506622625579</v>
      </c>
      <c r="U62" s="0" t="n">
        <f aca="false">S62*1000/O62</f>
        <v>0.113078686984608</v>
      </c>
      <c r="V62" s="0" t="n">
        <f aca="false">(S62+75*R62+7500*Q62)*1000/O62</f>
        <v>0.44984057893634</v>
      </c>
    </row>
    <row r="63" customFormat="false" ht="14.4" hidden="false" customHeight="false" outlineLevel="0" collapsed="false">
      <c r="A63" s="25" t="s">
        <v>154</v>
      </c>
      <c r="B63" s="0" t="s">
        <v>154</v>
      </c>
      <c r="C63" s="0" t="s">
        <v>409</v>
      </c>
      <c r="D63" s="0" t="n">
        <v>9547283.28</v>
      </c>
      <c r="E63" s="0" t="n">
        <v>33</v>
      </c>
      <c r="F63" s="0" t="n">
        <v>0</v>
      </c>
      <c r="G63" s="0" t="n">
        <v>40.5</v>
      </c>
      <c r="H63" s="0" t="n">
        <v>935.03</v>
      </c>
      <c r="O63" s="0" t="n">
        <f aca="false">D63+IFERROR(VLOOKUP($B63,$J$3:$N$39,2,FALSE()),0)</f>
        <v>9859362.332</v>
      </c>
      <c r="P63" s="0" t="n">
        <f aca="false">E63+IFERROR(VLOOKUP(B63,J$3:N$39,3,FALSE()),0)</f>
        <v>33</v>
      </c>
      <c r="Q63" s="0" t="n">
        <f aca="false">F63+IFERROR(VLOOKUP($B63,$J$3:$N$39,4,FALSE()),0)</f>
        <v>0</v>
      </c>
      <c r="R63" s="0" t="n">
        <f aca="false">G63</f>
        <v>40.5</v>
      </c>
      <c r="S63" s="0" t="n">
        <f aca="false">H63+IFERROR(VLOOKUP($B63,$J$3:$N$39,5,FALSE()),0)</f>
        <v>935.03</v>
      </c>
      <c r="T63" s="0" t="n">
        <f aca="false">(P63+Q63)*1000000/O63</f>
        <v>3.34707244634815</v>
      </c>
      <c r="U63" s="0" t="n">
        <f aca="false">S63*1000/O63</f>
        <v>0.0948367621063305</v>
      </c>
      <c r="V63" s="0" t="n">
        <f aca="false">(S63+75*R63+7500*Q63)*1000/O63</f>
        <v>0.402919566827012</v>
      </c>
    </row>
    <row r="64" customFormat="false" ht="14.4" hidden="false" customHeight="false" outlineLevel="0" collapsed="false">
      <c r="A64" s="25" t="s">
        <v>156</v>
      </c>
      <c r="B64" s="0" t="s">
        <v>156</v>
      </c>
      <c r="C64" s="0" t="s">
        <v>410</v>
      </c>
      <c r="D64" s="0" t="n">
        <v>3038790.87</v>
      </c>
      <c r="E64" s="0" t="n">
        <v>22</v>
      </c>
      <c r="F64" s="0" t="n">
        <v>0</v>
      </c>
      <c r="G64" s="0" t="n">
        <v>12</v>
      </c>
      <c r="H64" s="0" t="n">
        <v>456</v>
      </c>
      <c r="O64" s="0" t="n">
        <f aca="false">D64+IFERROR(VLOOKUP($B64,$J$3:$N$39,2,FALSE()),0)</f>
        <v>3038790.87</v>
      </c>
      <c r="P64" s="0" t="n">
        <f aca="false">E64+IFERROR(VLOOKUP(B64,J$3:N$39,3,FALSE()),0)</f>
        <v>22</v>
      </c>
      <c r="Q64" s="0" t="n">
        <f aca="false">F64+IFERROR(VLOOKUP($B64,$J$3:$N$39,4,FALSE()),0)</f>
        <v>0</v>
      </c>
      <c r="R64" s="0" t="n">
        <f aca="false">G64</f>
        <v>12</v>
      </c>
      <c r="S64" s="0" t="n">
        <f aca="false">H64+IFERROR(VLOOKUP($B64,$J$3:$N$39,5,FALSE()),0)</f>
        <v>456</v>
      </c>
      <c r="T64" s="0" t="n">
        <f aca="false">(P64+Q64)*1000000/O64</f>
        <v>7.2397216330981</v>
      </c>
      <c r="U64" s="0" t="n">
        <f aca="false">S64*1000/O64</f>
        <v>0.150059684758761</v>
      </c>
      <c r="V64" s="0" t="n">
        <f aca="false">(S64+75*R64+7500*Q64)*1000/O64</f>
        <v>0.446230115203683</v>
      </c>
    </row>
    <row r="65" customFormat="false" ht="14.4" hidden="false" customHeight="false" outlineLevel="0" collapsed="false">
      <c r="A65" s="25" t="s">
        <v>158</v>
      </c>
      <c r="B65" s="0" t="s">
        <v>158</v>
      </c>
      <c r="C65" s="0" t="s">
        <v>411</v>
      </c>
      <c r="D65" s="0" t="n">
        <v>17049959.18</v>
      </c>
      <c r="E65" s="0" t="n">
        <v>227</v>
      </c>
      <c r="F65" s="0" t="n">
        <v>0</v>
      </c>
      <c r="G65" s="0" t="n">
        <v>296</v>
      </c>
      <c r="H65" s="0" t="n">
        <v>7915.42</v>
      </c>
      <c r="O65" s="0" t="n">
        <f aca="false">D65+IFERROR(VLOOKUP($B65,$J$3:$N$39,2,FALSE()),0)</f>
        <v>17049959.18</v>
      </c>
      <c r="P65" s="0" t="n">
        <f aca="false">E65+IFERROR(VLOOKUP(B65,J$3:N$39,3,FALSE()),0)</f>
        <v>227</v>
      </c>
      <c r="Q65" s="0" t="n">
        <f aca="false">F65+IFERROR(VLOOKUP($B65,$J$3:$N$39,4,FALSE()),0)</f>
        <v>0</v>
      </c>
      <c r="R65" s="0" t="n">
        <f aca="false">G65</f>
        <v>296</v>
      </c>
      <c r="S65" s="0" t="n">
        <f aca="false">H65+IFERROR(VLOOKUP($B65,$J$3:$N$39,5,FALSE()),0)</f>
        <v>7915.42</v>
      </c>
      <c r="T65" s="0" t="n">
        <f aca="false">(P65+Q65)*1000000/O65</f>
        <v>13.3138148662711</v>
      </c>
      <c r="U65" s="0" t="n">
        <f aca="false">S65*1000/O65</f>
        <v>0.464248618805198</v>
      </c>
      <c r="V65" s="0" t="n">
        <f aca="false">(S65+75*R65+7500*Q65)*1000/O65</f>
        <v>1.76630452202643</v>
      </c>
    </row>
    <row r="66" customFormat="false" ht="14.4" hidden="false" customHeight="false" outlineLevel="0" collapsed="false">
      <c r="A66" s="25" t="s">
        <v>160</v>
      </c>
      <c r="B66" s="0" t="s">
        <v>160</v>
      </c>
      <c r="C66" s="0" t="s">
        <v>412</v>
      </c>
      <c r="D66" s="0" t="n">
        <v>209429390.5</v>
      </c>
      <c r="E66" s="0" t="n">
        <v>7905</v>
      </c>
      <c r="F66" s="0" t="n">
        <v>4</v>
      </c>
      <c r="G66" s="0" t="n">
        <v>4889</v>
      </c>
      <c r="H66" s="0" t="n">
        <v>162363.78</v>
      </c>
      <c r="O66" s="0" t="n">
        <f aca="false">D66+IFERROR(VLOOKUP($B66,$J$3:$N$39,2,FALSE()),0)</f>
        <v>226600737.936</v>
      </c>
      <c r="P66" s="0" t="n">
        <f aca="false">E66+IFERROR(VLOOKUP(B66,J$3:N$39,3,FALSE()),0)</f>
        <v>7934</v>
      </c>
      <c r="Q66" s="0" t="n">
        <f aca="false">F66+IFERROR(VLOOKUP($B66,$J$3:$N$39,4,FALSE()),0)</f>
        <v>4</v>
      </c>
      <c r="R66" s="0" t="n">
        <f aca="false">G66</f>
        <v>4889</v>
      </c>
      <c r="S66" s="0" t="n">
        <f aca="false">H66+IFERROR(VLOOKUP($B66,$J$3:$N$39,5,FALSE()),0)</f>
        <v>163472.78</v>
      </c>
      <c r="T66" s="0" t="n">
        <f aca="false">(P66+Q66)*1000000/O66</f>
        <v>35.0307773589068</v>
      </c>
      <c r="U66" s="0" t="n">
        <f aca="false">S66*1000/O66</f>
        <v>0.721413272917807</v>
      </c>
      <c r="V66" s="0" t="n">
        <f aca="false">(S66+75*R66+7500*Q66)*1000/O66</f>
        <v>2.47195920499696</v>
      </c>
    </row>
    <row r="67" customFormat="false" ht="14.4" hidden="false" customHeight="false" outlineLevel="0" collapsed="false">
      <c r="A67" s="25" t="s">
        <v>162</v>
      </c>
      <c r="B67" s="0" t="s">
        <v>162</v>
      </c>
      <c r="C67" s="0" t="s">
        <v>413</v>
      </c>
      <c r="D67" s="0" t="n">
        <v>9103563.4</v>
      </c>
      <c r="E67" s="0" t="n">
        <v>31</v>
      </c>
      <c r="F67" s="0" t="n">
        <v>0</v>
      </c>
      <c r="G67" s="0" t="n">
        <v>21</v>
      </c>
      <c r="H67" s="0" t="n">
        <v>721.16</v>
      </c>
      <c r="O67" s="0" t="n">
        <f aca="false">D67+IFERROR(VLOOKUP($B67,$J$3:$N$39,2,FALSE()),0)</f>
        <v>9103563.4</v>
      </c>
      <c r="P67" s="0" t="n">
        <f aca="false">E67+IFERROR(VLOOKUP(B67,J$3:N$39,3,FALSE()),0)</f>
        <v>31</v>
      </c>
      <c r="Q67" s="0" t="n">
        <f aca="false">F67+IFERROR(VLOOKUP($B67,$J$3:$N$39,4,FALSE()),0)</f>
        <v>0</v>
      </c>
      <c r="R67" s="0" t="n">
        <f aca="false">G67</f>
        <v>21</v>
      </c>
      <c r="S67" s="0" t="n">
        <f aca="false">H67+IFERROR(VLOOKUP($B67,$J$3:$N$39,5,FALSE()),0)</f>
        <v>721.16</v>
      </c>
      <c r="T67" s="0" t="n">
        <f aca="false">(P67+Q67)*1000000/O67</f>
        <v>3.40525996666316</v>
      </c>
      <c r="U67" s="0" t="n">
        <f aca="false">S67*1000/O67</f>
        <v>0.0792173315341551</v>
      </c>
      <c r="V67" s="0" t="n">
        <f aca="false">(S67+75*R67+7500*Q67)*1000/O67</f>
        <v>0.252226507259784</v>
      </c>
    </row>
    <row r="68" customFormat="false" ht="14.4" hidden="false" customHeight="false" outlineLevel="0" collapsed="false">
      <c r="A68" s="25" t="s">
        <v>164</v>
      </c>
      <c r="B68" s="0" t="s">
        <v>164</v>
      </c>
      <c r="C68" s="0" t="s">
        <v>414</v>
      </c>
      <c r="D68" s="0" t="n">
        <v>27715240</v>
      </c>
      <c r="E68" s="0" t="n">
        <v>396</v>
      </c>
      <c r="F68" s="0" t="n">
        <v>0</v>
      </c>
      <c r="G68" s="0" t="n">
        <v>513</v>
      </c>
      <c r="H68" s="0" t="n">
        <v>12565</v>
      </c>
      <c r="O68" s="0" t="n">
        <f aca="false">D68+IFERROR(VLOOKUP($B68,$J$3:$N$39,2,FALSE()),0)</f>
        <v>27715240</v>
      </c>
      <c r="P68" s="0" t="n">
        <f aca="false">E68+IFERROR(VLOOKUP(B68,J$3:N$39,3,FALSE()),0)</f>
        <v>396</v>
      </c>
      <c r="Q68" s="0" t="n">
        <f aca="false">F68+IFERROR(VLOOKUP($B68,$J$3:$N$39,4,FALSE()),0)</f>
        <v>0</v>
      </c>
      <c r="R68" s="0" t="n">
        <f aca="false">G68</f>
        <v>513</v>
      </c>
      <c r="S68" s="0" t="n">
        <f aca="false">H68+IFERROR(VLOOKUP($B68,$J$3:$N$39,5,FALSE()),0)</f>
        <v>12565</v>
      </c>
      <c r="T68" s="0" t="n">
        <f aca="false">(P68+Q68)*1000000/O68</f>
        <v>14.2881678094796</v>
      </c>
      <c r="U68" s="0" t="n">
        <f aca="false">S68*1000/O68</f>
        <v>0.453360678096239</v>
      </c>
      <c r="V68" s="0" t="n">
        <f aca="false">(S68+75*R68+7500*Q68)*1000/O68</f>
        <v>1.84158607322181</v>
      </c>
    </row>
    <row r="69" customFormat="false" ht="14.4" hidden="false" customHeight="false" outlineLevel="0" collapsed="false">
      <c r="A69" s="25" t="s">
        <v>166</v>
      </c>
      <c r="B69" s="0" t="s">
        <v>166</v>
      </c>
      <c r="C69" s="0" t="s">
        <v>415</v>
      </c>
      <c r="D69" s="0" t="n">
        <v>193585342.44</v>
      </c>
      <c r="E69" s="0" t="n">
        <v>3251</v>
      </c>
      <c r="F69" s="0" t="n">
        <v>3</v>
      </c>
      <c r="G69" s="0" t="n">
        <v>3082.5</v>
      </c>
      <c r="H69" s="0" t="n">
        <v>101316.69</v>
      </c>
      <c r="O69" s="0" t="n">
        <f aca="false">D69+IFERROR(VLOOKUP($B69,$J$3:$N$39,2,FALSE()),0)</f>
        <v>193585342.44</v>
      </c>
      <c r="P69" s="0" t="n">
        <f aca="false">E69+IFERROR(VLOOKUP(B69,J$3:N$39,3,FALSE()),0)</f>
        <v>3251</v>
      </c>
      <c r="Q69" s="0" t="n">
        <f aca="false">F69+IFERROR(VLOOKUP($B69,$J$3:$N$39,4,FALSE()),0)</f>
        <v>3</v>
      </c>
      <c r="R69" s="0" t="n">
        <f aca="false">G69</f>
        <v>3082.5</v>
      </c>
      <c r="S69" s="0" t="n">
        <f aca="false">H69+IFERROR(VLOOKUP($B69,$J$3:$N$39,5,FALSE()),0)</f>
        <v>101316.69</v>
      </c>
      <c r="T69" s="0" t="n">
        <f aca="false">(P69+Q69)*1000000/O69</f>
        <v>16.8091238674671</v>
      </c>
      <c r="U69" s="0" t="n">
        <f aca="false">S69*1000/O69</f>
        <v>0.523369634926788</v>
      </c>
      <c r="V69" s="0" t="n">
        <f aca="false">(S69+75*R69+7500*Q69)*1000/O69</f>
        <v>1.83383816938532</v>
      </c>
    </row>
    <row r="70" customFormat="false" ht="14.4" hidden="false" customHeight="false" outlineLevel="0" collapsed="false">
      <c r="A70" s="25" t="s">
        <v>168</v>
      </c>
      <c r="B70" s="0" t="s">
        <v>168</v>
      </c>
      <c r="C70" s="0" t="s">
        <v>416</v>
      </c>
      <c r="D70" s="0" t="n">
        <v>46050440.45</v>
      </c>
      <c r="E70" s="0" t="n">
        <v>160</v>
      </c>
      <c r="F70" s="0" t="n">
        <v>1</v>
      </c>
      <c r="G70" s="0" t="n">
        <v>114</v>
      </c>
      <c r="H70" s="0" t="n">
        <v>3768.29</v>
      </c>
      <c r="O70" s="0" t="n">
        <f aca="false">D70+IFERROR(VLOOKUP($B70,$J$3:$N$39,2,FALSE()),0)</f>
        <v>46050440.45</v>
      </c>
      <c r="P70" s="0" t="n">
        <f aca="false">E70+IFERROR(VLOOKUP(B70,J$3:N$39,3,FALSE()),0)</f>
        <v>160</v>
      </c>
      <c r="Q70" s="0" t="n">
        <f aca="false">F70+IFERROR(VLOOKUP($B70,$J$3:$N$39,4,FALSE()),0)</f>
        <v>1</v>
      </c>
      <c r="R70" s="0" t="n">
        <f aca="false">G70</f>
        <v>114</v>
      </c>
      <c r="S70" s="0" t="n">
        <f aca="false">H70+IFERROR(VLOOKUP($B70,$J$3:$N$39,5,FALSE()),0)</f>
        <v>3768.29</v>
      </c>
      <c r="T70" s="0" t="n">
        <f aca="false">(P70+Q70)*1000000/O70</f>
        <v>3.49616634339922</v>
      </c>
      <c r="U70" s="0" t="n">
        <f aca="false">S70*1000/O70</f>
        <v>0.0818296190693655</v>
      </c>
      <c r="V70" s="0" t="n">
        <f aca="false">(S70+75*R70+7500*Q70)*1000/O70</f>
        <v>0.430360487464132</v>
      </c>
    </row>
    <row r="71" customFormat="false" ht="14.4" hidden="false" customHeight="false" outlineLevel="0" collapsed="false">
      <c r="A71" s="25" t="s">
        <v>170</v>
      </c>
      <c r="B71" s="0" t="s">
        <v>170</v>
      </c>
      <c r="C71" s="0" t="s">
        <v>417</v>
      </c>
      <c r="D71" s="0" t="n">
        <v>42563103.362</v>
      </c>
      <c r="E71" s="0" t="n">
        <v>133</v>
      </c>
      <c r="F71" s="0" t="n">
        <v>0</v>
      </c>
      <c r="G71" s="0" t="n">
        <v>93</v>
      </c>
      <c r="H71" s="0" t="n">
        <v>2603.9</v>
      </c>
      <c r="O71" s="0" t="n">
        <f aca="false">D71+IFERROR(VLOOKUP($B71,$J$3:$N$39,2,FALSE()),0)</f>
        <v>696305969.898</v>
      </c>
      <c r="P71" s="0" t="n">
        <f aca="false">E71+IFERROR(VLOOKUP(B71,J$3:N$39,3,FALSE()),0)</f>
        <v>12526</v>
      </c>
      <c r="Q71" s="0" t="n">
        <f aca="false">F71+IFERROR(VLOOKUP($B71,$J$3:$N$39,4,FALSE()),0)</f>
        <v>2</v>
      </c>
      <c r="R71" s="0" t="n">
        <f aca="false">G71</f>
        <v>93</v>
      </c>
      <c r="S71" s="0" t="n">
        <f aca="false">H71+IFERROR(VLOOKUP($B71,$J$3:$N$39,5,FALSE()),0)</f>
        <v>516303.9</v>
      </c>
      <c r="T71" s="0" t="n">
        <f aca="false">(P71+Q71)*1000000/O71</f>
        <v>17.9920904625235</v>
      </c>
      <c r="U71" s="0" t="n">
        <f aca="false">S71*1000/O71</f>
        <v>0.74148998044011</v>
      </c>
      <c r="V71" s="0" t="n">
        <f aca="false">(S71+75*R71+7500*Q71)*1000/O71</f>
        <v>0.773049382412808</v>
      </c>
    </row>
    <row r="72" customFormat="false" ht="14.4" hidden="false" customHeight="false" outlineLevel="0" collapsed="false">
      <c r="A72" s="25" t="s">
        <v>172</v>
      </c>
      <c r="B72" s="0" t="s">
        <v>172</v>
      </c>
      <c r="C72" s="0" t="s">
        <v>418</v>
      </c>
      <c r="D72" s="0" t="n">
        <v>99697278.984</v>
      </c>
      <c r="E72" s="0" t="n">
        <v>527</v>
      </c>
      <c r="F72" s="0" t="n">
        <v>0</v>
      </c>
      <c r="G72" s="0" t="n">
        <v>471</v>
      </c>
      <c r="H72" s="0" t="n">
        <v>12218.25</v>
      </c>
      <c r="O72" s="0" t="n">
        <f aca="false">D72+IFERROR(VLOOKUP($B72,$J$3:$N$39,2,FALSE()),0)</f>
        <v>592905517.092</v>
      </c>
      <c r="P72" s="0" t="n">
        <f aca="false">E72+IFERROR(VLOOKUP(B72,J$3:N$39,3,FALSE()),0)</f>
        <v>4775</v>
      </c>
      <c r="Q72" s="0" t="n">
        <f aca="false">F72+IFERROR(VLOOKUP($B72,$J$3:$N$39,4,FALSE()),0)</f>
        <v>0</v>
      </c>
      <c r="R72" s="0" t="n">
        <f aca="false">G72</f>
        <v>471</v>
      </c>
      <c r="S72" s="0" t="n">
        <f aca="false">H72+IFERROR(VLOOKUP($B72,$J$3:$N$39,5,FALSE()),0)</f>
        <v>237564.25</v>
      </c>
      <c r="T72" s="0" t="n">
        <f aca="false">(P72+Q72)*1000000/O72</f>
        <v>8.05355973649857</v>
      </c>
      <c r="U72" s="0" t="n">
        <f aca="false">S72*1000/O72</f>
        <v>0.400678089765755</v>
      </c>
      <c r="V72" s="0" t="n">
        <f aca="false">(S72+75*R72+7500*Q72)*1000/O72</f>
        <v>0.460257565722156</v>
      </c>
    </row>
    <row r="73" customFormat="false" ht="14.4" hidden="false" customHeight="false" outlineLevel="0" collapsed="false">
      <c r="A73" s="25" t="s">
        <v>174</v>
      </c>
      <c r="B73" s="0" t="s">
        <v>174</v>
      </c>
      <c r="C73" s="0" t="s">
        <v>419</v>
      </c>
      <c r="D73" s="0" t="n">
        <v>283763772.85</v>
      </c>
      <c r="E73" s="0" t="n">
        <v>2624</v>
      </c>
      <c r="F73" s="0" t="n">
        <v>0</v>
      </c>
      <c r="G73" s="0" t="n">
        <v>2170.5</v>
      </c>
      <c r="H73" s="0" t="n">
        <v>60909.02</v>
      </c>
      <c r="O73" s="0" t="n">
        <f aca="false">D73+IFERROR(VLOOKUP($B73,$J$3:$N$39,2,FALSE()),0)</f>
        <v>372030378.986</v>
      </c>
      <c r="P73" s="0" t="n">
        <f aca="false">E73+IFERROR(VLOOKUP(B73,J$3:N$39,3,FALSE()),0)</f>
        <v>3605</v>
      </c>
      <c r="Q73" s="0" t="n">
        <f aca="false">F73+IFERROR(VLOOKUP($B73,$J$3:$N$39,4,FALSE()),0)</f>
        <v>0</v>
      </c>
      <c r="R73" s="0" t="n">
        <f aca="false">G73</f>
        <v>2170.5</v>
      </c>
      <c r="S73" s="0" t="n">
        <f aca="false">H73+IFERROR(VLOOKUP($B73,$J$3:$N$39,5,FALSE()),0)</f>
        <v>101042.02</v>
      </c>
      <c r="T73" s="0" t="n">
        <f aca="false">(P73+Q73)*1000000/O73</f>
        <v>9.69006888584134</v>
      </c>
      <c r="U73" s="0" t="n">
        <f aca="false">S73*1000/O73</f>
        <v>0.271596153721098</v>
      </c>
      <c r="V73" s="0" t="n">
        <f aca="false">(S73+75*R73+7500*Q73)*1000/O73</f>
        <v>0.709161226884454</v>
      </c>
    </row>
    <row r="74" customFormat="false" ht="14.4" hidden="false" customHeight="false" outlineLevel="0" collapsed="false">
      <c r="A74" s="25" t="s">
        <v>176</v>
      </c>
      <c r="B74" s="0" t="s">
        <v>176</v>
      </c>
      <c r="C74" s="0" t="s">
        <v>420</v>
      </c>
      <c r="D74" s="0" t="n">
        <v>190251861.5</v>
      </c>
      <c r="E74" s="0" t="n">
        <v>2435</v>
      </c>
      <c r="F74" s="0" t="n">
        <v>1</v>
      </c>
      <c r="G74" s="0" t="n">
        <v>1944</v>
      </c>
      <c r="H74" s="0" t="n">
        <v>58671.54</v>
      </c>
      <c r="O74" s="0" t="n">
        <f aca="false">D74+IFERROR(VLOOKUP($B74,$J$3:$N$39,2,FALSE()),0)</f>
        <v>214641284.574</v>
      </c>
      <c r="P74" s="0" t="n">
        <f aca="false">E74+IFERROR(VLOOKUP(B74,J$3:N$39,3,FALSE()),0)</f>
        <v>2713</v>
      </c>
      <c r="Q74" s="0" t="n">
        <f aca="false">F74+IFERROR(VLOOKUP($B74,$J$3:$N$39,4,FALSE()),0)</f>
        <v>1</v>
      </c>
      <c r="R74" s="0" t="n">
        <f aca="false">G74</f>
        <v>1944</v>
      </c>
      <c r="S74" s="0" t="n">
        <f aca="false">H74+IFERROR(VLOOKUP($B74,$J$3:$N$39,5,FALSE()),0)</f>
        <v>67767.54</v>
      </c>
      <c r="T74" s="0" t="n">
        <f aca="false">(P74+Q74)*1000000/O74</f>
        <v>12.6443522055251</v>
      </c>
      <c r="U74" s="0" t="n">
        <f aca="false">S74*1000/O74</f>
        <v>0.31572462927856</v>
      </c>
      <c r="V74" s="0" t="n">
        <f aca="false">(S74+75*R74+7500*Q74)*1000/O74</f>
        <v>1.02993951251622</v>
      </c>
    </row>
    <row r="75" customFormat="false" ht="14.4" hidden="false" customHeight="false" outlineLevel="0" collapsed="false">
      <c r="A75" s="25" t="s">
        <v>178</v>
      </c>
      <c r="B75" s="0" t="s">
        <v>178</v>
      </c>
      <c r="C75" s="0" t="s">
        <v>421</v>
      </c>
      <c r="D75" s="0" t="n">
        <v>187386818.97</v>
      </c>
      <c r="E75" s="0" t="n">
        <v>3587</v>
      </c>
      <c r="F75" s="0" t="n">
        <v>0</v>
      </c>
      <c r="G75" s="0" t="n">
        <v>1943.5</v>
      </c>
      <c r="H75" s="0" t="n">
        <v>66161</v>
      </c>
      <c r="O75" s="0" t="n">
        <f aca="false">D75+IFERROR(VLOOKUP($B75,$J$3:$N$39,2,FALSE()),0)</f>
        <v>189442587.892</v>
      </c>
      <c r="P75" s="0" t="n">
        <f aca="false">E75+IFERROR(VLOOKUP(B75,J$3:N$39,3,FALSE()),0)</f>
        <v>3600</v>
      </c>
      <c r="Q75" s="0" t="n">
        <f aca="false">F75+IFERROR(VLOOKUP($B75,$J$3:$N$39,4,FALSE()),0)</f>
        <v>0</v>
      </c>
      <c r="R75" s="0" t="n">
        <f aca="false">G75</f>
        <v>1943.5</v>
      </c>
      <c r="S75" s="0" t="n">
        <f aca="false">H75+IFERROR(VLOOKUP($B75,$J$3:$N$39,5,FALSE()),0)</f>
        <v>66647</v>
      </c>
      <c r="T75" s="0" t="n">
        <f aca="false">(P75+Q75)*1000000/O75</f>
        <v>19.0031187815716</v>
      </c>
      <c r="U75" s="0" t="n">
        <f aca="false">S75*1000/O75</f>
        <v>0.351805793732057</v>
      </c>
      <c r="V75" s="0" t="n">
        <f aca="false">(S75+75*R75+7500*Q75)*1000/O75</f>
        <v>1.12123415523173</v>
      </c>
    </row>
    <row r="76" customFormat="false" ht="14.4" hidden="false" customHeight="false" outlineLevel="0" collapsed="false">
      <c r="A76" s="25" t="s">
        <v>180</v>
      </c>
      <c r="B76" s="0" t="s">
        <v>180</v>
      </c>
      <c r="C76" s="0" t="s">
        <v>422</v>
      </c>
      <c r="D76" s="0" t="n">
        <v>19081679.02</v>
      </c>
      <c r="E76" s="0" t="n">
        <v>118</v>
      </c>
      <c r="F76" s="0" t="n">
        <v>0</v>
      </c>
      <c r="G76" s="0" t="n">
        <v>224.5</v>
      </c>
      <c r="H76" s="0" t="n">
        <v>3175.01</v>
      </c>
      <c r="O76" s="0" t="n">
        <f aca="false">D76+IFERROR(VLOOKUP($B76,$J$3:$N$39,2,FALSE()),0)</f>
        <v>20621423.424</v>
      </c>
      <c r="P76" s="0" t="n">
        <f aca="false">E76+IFERROR(VLOOKUP(B76,J$3:N$39,3,FALSE()),0)</f>
        <v>136</v>
      </c>
      <c r="Q76" s="0" t="n">
        <f aca="false">F76+IFERROR(VLOOKUP($B76,$J$3:$N$39,4,FALSE()),0)</f>
        <v>0</v>
      </c>
      <c r="R76" s="0" t="n">
        <f aca="false">G76</f>
        <v>224.5</v>
      </c>
      <c r="S76" s="0" t="n">
        <f aca="false">H76+IFERROR(VLOOKUP($B76,$J$3:$N$39,5,FALSE()),0)</f>
        <v>3210.01</v>
      </c>
      <c r="T76" s="0" t="n">
        <f aca="false">(P76+Q76)*1000000/O76</f>
        <v>6.59508304561159</v>
      </c>
      <c r="U76" s="0" t="n">
        <f aca="false">S76*1000/O76</f>
        <v>0.155663842112086</v>
      </c>
      <c r="V76" s="0" t="n">
        <f aca="false">(S76+75*R76+7500*Q76)*1000/O76</f>
        <v>0.972169068439182</v>
      </c>
    </row>
    <row r="77" customFormat="false" ht="14.4" hidden="false" customHeight="false" outlineLevel="0" collapsed="false">
      <c r="A77" s="25" t="s">
        <v>182</v>
      </c>
      <c r="B77" s="0" t="s">
        <v>182</v>
      </c>
      <c r="C77" s="0" t="s">
        <v>423</v>
      </c>
      <c r="D77" s="0" t="n">
        <v>8790894.17</v>
      </c>
      <c r="E77" s="0" t="n">
        <v>117</v>
      </c>
      <c r="F77" s="0" t="n">
        <v>0</v>
      </c>
      <c r="G77" s="0" t="n">
        <v>129</v>
      </c>
      <c r="H77" s="0" t="n">
        <v>2682.14</v>
      </c>
      <c r="O77" s="0" t="n">
        <f aca="false">D77+IFERROR(VLOOKUP($B77,$J$3:$N$39,2,FALSE()),0)</f>
        <v>11561704.904</v>
      </c>
      <c r="P77" s="0" t="n">
        <f aca="false">E77+IFERROR(VLOOKUP(B77,J$3:N$39,3,FALSE()),0)</f>
        <v>135</v>
      </c>
      <c r="Q77" s="0" t="n">
        <f aca="false">F77+IFERROR(VLOOKUP($B77,$J$3:$N$39,4,FALSE()),0)</f>
        <v>0</v>
      </c>
      <c r="R77" s="0" t="n">
        <f aca="false">G77</f>
        <v>129</v>
      </c>
      <c r="S77" s="0" t="n">
        <f aca="false">H77+IFERROR(VLOOKUP($B77,$J$3:$N$39,5,FALSE()),0)</f>
        <v>3033.14</v>
      </c>
      <c r="T77" s="0" t="n">
        <f aca="false">(P77+Q77)*1000000/O77</f>
        <v>11.6764786094215</v>
      </c>
      <c r="U77" s="0" t="n">
        <f aca="false">S77*1000/O77</f>
        <v>0.262343661699117</v>
      </c>
      <c r="V77" s="0" t="n">
        <f aca="false">(S77+75*R77+7500*Q77)*1000/O77</f>
        <v>1.09915796204099</v>
      </c>
    </row>
    <row r="78" customFormat="false" ht="14.4" hidden="false" customHeight="false" outlineLevel="0" collapsed="false">
      <c r="A78" s="25" t="s">
        <v>184</v>
      </c>
      <c r="B78" s="0" t="s">
        <v>184</v>
      </c>
      <c r="C78" s="0" t="s">
        <v>424</v>
      </c>
      <c r="D78" s="0" t="n">
        <v>3603904.71</v>
      </c>
      <c r="E78" s="0" t="n">
        <v>16</v>
      </c>
      <c r="F78" s="0" t="n">
        <v>0</v>
      </c>
      <c r="G78" s="0" t="n">
        <v>10</v>
      </c>
      <c r="H78" s="0" t="n">
        <v>481</v>
      </c>
      <c r="O78" s="0" t="n">
        <f aca="false">D78+IFERROR(VLOOKUP($B78,$J$3:$N$39,2,FALSE()),0)</f>
        <v>4343482.03</v>
      </c>
      <c r="P78" s="0" t="n">
        <f aca="false">E78+IFERROR(VLOOKUP(B78,J$3:N$39,3,FALSE()),0)</f>
        <v>19</v>
      </c>
      <c r="Q78" s="0" t="n">
        <f aca="false">F78+IFERROR(VLOOKUP($B78,$J$3:$N$39,4,FALSE()),0)</f>
        <v>0</v>
      </c>
      <c r="R78" s="0" t="n">
        <f aca="false">G78</f>
        <v>10</v>
      </c>
      <c r="S78" s="0" t="n">
        <f aca="false">H78+IFERROR(VLOOKUP($B78,$J$3:$N$39,5,FALSE()),0)</f>
        <v>815</v>
      </c>
      <c r="T78" s="0" t="n">
        <f aca="false">(P78+Q78)*1000000/O78</f>
        <v>4.37437057843658</v>
      </c>
      <c r="U78" s="0" t="n">
        <f aca="false">S78*1000/O78</f>
        <v>0.187637474811885</v>
      </c>
      <c r="V78" s="0" t="n">
        <f aca="false">(S78+75*R78+7500*Q78)*1000/O78</f>
        <v>0.360309997644908</v>
      </c>
    </row>
    <row r="79" customFormat="false" ht="14.4" hidden="false" customHeight="false" outlineLevel="0" collapsed="false">
      <c r="A79" s="25" t="s">
        <v>186</v>
      </c>
      <c r="B79" s="0" t="s">
        <v>186</v>
      </c>
      <c r="C79" s="0" t="s">
        <v>425</v>
      </c>
      <c r="D79" s="0" t="n">
        <v>26184730.84</v>
      </c>
      <c r="E79" s="0" t="n">
        <v>411</v>
      </c>
      <c r="F79" s="0" t="n">
        <v>0</v>
      </c>
      <c r="G79" s="0" t="n">
        <v>673.5</v>
      </c>
      <c r="H79" s="0" t="n">
        <v>11305</v>
      </c>
      <c r="O79" s="0" t="n">
        <f aca="false">D79+IFERROR(VLOOKUP($B79,$J$3:$N$39,2,FALSE()),0)</f>
        <v>27588981.23</v>
      </c>
      <c r="P79" s="0" t="n">
        <f aca="false">E79+IFERROR(VLOOKUP(B79,J$3:N$39,3,FALSE()),0)</f>
        <v>424</v>
      </c>
      <c r="Q79" s="0" t="n">
        <f aca="false">F79+IFERROR(VLOOKUP($B79,$J$3:$N$39,4,FALSE()),0)</f>
        <v>0</v>
      </c>
      <c r="R79" s="0" t="n">
        <f aca="false">G79</f>
        <v>673.5</v>
      </c>
      <c r="S79" s="0" t="n">
        <f aca="false">H79+IFERROR(VLOOKUP($B79,$J$3:$N$39,5,FALSE()),0)</f>
        <v>11880</v>
      </c>
      <c r="T79" s="0" t="n">
        <f aca="false">(P79+Q79)*1000000/O79</f>
        <v>15.3684544008804</v>
      </c>
      <c r="U79" s="0" t="n">
        <f aca="false">S79*1000/O79</f>
        <v>0.430606694062403</v>
      </c>
      <c r="V79" s="0" t="n">
        <f aca="false">(S79+75*R79+7500*Q79)*1000/O79</f>
        <v>2.2615006868088</v>
      </c>
    </row>
    <row r="80" customFormat="false" ht="14.4" hidden="false" customHeight="false" outlineLevel="0" collapsed="false">
      <c r="A80" s="25" t="s">
        <v>188</v>
      </c>
      <c r="B80" s="0" t="s">
        <v>188</v>
      </c>
      <c r="C80" s="0" t="s">
        <v>426</v>
      </c>
      <c r="D80" s="0" t="n">
        <v>64890052.41</v>
      </c>
      <c r="E80" s="0" t="n">
        <v>190</v>
      </c>
      <c r="F80" s="0" t="n">
        <v>0</v>
      </c>
      <c r="G80" s="0" t="n">
        <v>182.5</v>
      </c>
      <c r="H80" s="0" t="n">
        <v>4064.31</v>
      </c>
      <c r="O80" s="0" t="n">
        <f aca="false">D80+IFERROR(VLOOKUP($B80,$J$3:$N$39,2,FALSE()),0)</f>
        <v>64890052.41</v>
      </c>
      <c r="P80" s="0" t="n">
        <f aca="false">E80+IFERROR(VLOOKUP(B80,J$3:N$39,3,FALSE()),0)</f>
        <v>190</v>
      </c>
      <c r="Q80" s="0" t="n">
        <f aca="false">F80+IFERROR(VLOOKUP($B80,$J$3:$N$39,4,FALSE()),0)</f>
        <v>0</v>
      </c>
      <c r="R80" s="0" t="n">
        <f aca="false">G80</f>
        <v>182.5</v>
      </c>
      <c r="S80" s="0" t="n">
        <f aca="false">H80+IFERROR(VLOOKUP($B80,$J$3:$N$39,5,FALSE()),0)</f>
        <v>4064.31</v>
      </c>
      <c r="T80" s="0" t="n">
        <f aca="false">(P80+Q80)*1000000/O80</f>
        <v>2.92802968935065</v>
      </c>
      <c r="U80" s="0" t="n">
        <f aca="false">S80*1000/O80</f>
        <v>0.0626337912985514</v>
      </c>
      <c r="V80" s="0" t="n">
        <f aca="false">(S80+75*R80+7500*Q80)*1000/O80</f>
        <v>0.273567509051115</v>
      </c>
    </row>
    <row r="81" customFormat="false" ht="14.4" hidden="false" customHeight="false" outlineLevel="0" collapsed="false">
      <c r="A81" s="25" t="s">
        <v>190</v>
      </c>
      <c r="B81" s="0" t="s">
        <v>190</v>
      </c>
      <c r="C81" s="0" t="s">
        <v>427</v>
      </c>
      <c r="D81" s="0" t="n">
        <v>2956825.2</v>
      </c>
      <c r="E81" s="0" t="n">
        <v>35</v>
      </c>
      <c r="F81" s="0" t="n">
        <v>0</v>
      </c>
      <c r="G81" s="0" t="n">
        <v>31</v>
      </c>
      <c r="H81" s="0" t="n">
        <v>1369</v>
      </c>
      <c r="O81" s="0" t="n">
        <f aca="false">D81+IFERROR(VLOOKUP($B81,$J$3:$N$39,2,FALSE()),0)</f>
        <v>2956825.2</v>
      </c>
      <c r="P81" s="0" t="n">
        <f aca="false">E81+IFERROR(VLOOKUP(B81,J$3:N$39,3,FALSE()),0)</f>
        <v>35</v>
      </c>
      <c r="Q81" s="0" t="n">
        <f aca="false">F81+IFERROR(VLOOKUP($B81,$J$3:$N$39,4,FALSE()),0)</f>
        <v>0</v>
      </c>
      <c r="R81" s="0" t="n">
        <f aca="false">G81</f>
        <v>31</v>
      </c>
      <c r="S81" s="0" t="n">
        <f aca="false">H81+IFERROR(VLOOKUP($B81,$J$3:$N$39,5,FALSE()),0)</f>
        <v>1369</v>
      </c>
      <c r="T81" s="0" t="n">
        <f aca="false">(P81+Q81)*1000000/O81</f>
        <v>11.8370203284252</v>
      </c>
      <c r="U81" s="0" t="n">
        <f aca="false">S81*1000/O81</f>
        <v>0.462996595131833</v>
      </c>
      <c r="V81" s="0" t="n">
        <f aca="false">(S81+75*R81+7500*Q81)*1000/O81</f>
        <v>1.24931294552008</v>
      </c>
    </row>
    <row r="82" customFormat="false" ht="14.4" hidden="false" customHeight="false" outlineLevel="0" collapsed="false">
      <c r="A82" s="25" t="s">
        <v>192</v>
      </c>
      <c r="B82" s="0" t="s">
        <v>192</v>
      </c>
      <c r="C82" s="0" t="s">
        <v>428</v>
      </c>
      <c r="D82" s="0" t="n">
        <v>29338926.13</v>
      </c>
      <c r="E82" s="0" t="n">
        <v>223</v>
      </c>
      <c r="F82" s="0" t="n">
        <v>0</v>
      </c>
      <c r="G82" s="0" t="n">
        <v>182</v>
      </c>
      <c r="H82" s="0" t="n">
        <v>5984.5</v>
      </c>
      <c r="O82" s="0" t="n">
        <f aca="false">D82+IFERROR(VLOOKUP($B82,$J$3:$N$39,2,FALSE()),0)</f>
        <v>29661900.986</v>
      </c>
      <c r="P82" s="0" t="n">
        <f aca="false">E82+IFERROR(VLOOKUP(B82,J$3:N$39,3,FALSE()),0)</f>
        <v>225</v>
      </c>
      <c r="Q82" s="0" t="n">
        <f aca="false">F82+IFERROR(VLOOKUP($B82,$J$3:$N$39,4,FALSE()),0)</f>
        <v>0</v>
      </c>
      <c r="R82" s="0" t="n">
        <f aca="false">G82</f>
        <v>182</v>
      </c>
      <c r="S82" s="0" t="n">
        <f aca="false">H82+IFERROR(VLOOKUP($B82,$J$3:$N$39,5,FALSE()),0)</f>
        <v>6000.5</v>
      </c>
      <c r="T82" s="0" t="n">
        <f aca="false">(P82+Q82)*1000000/O82</f>
        <v>7.58548820273511</v>
      </c>
      <c r="U82" s="0" t="n">
        <f aca="false">S82*1000/O82</f>
        <v>0.20229654204672</v>
      </c>
      <c r="V82" s="0" t="n">
        <f aca="false">(S82+75*R82+7500*Q82)*1000/O82</f>
        <v>0.662482826345984</v>
      </c>
    </row>
    <row r="83" customFormat="false" ht="14.4" hidden="false" customHeight="false" outlineLevel="0" collapsed="false">
      <c r="A83" s="25" t="s">
        <v>194</v>
      </c>
      <c r="B83" s="0" t="s">
        <v>194</v>
      </c>
      <c r="C83" s="0" t="s">
        <v>429</v>
      </c>
      <c r="D83" s="0" t="n">
        <v>5923987.91</v>
      </c>
      <c r="E83" s="0" t="n">
        <v>9</v>
      </c>
      <c r="F83" s="0" t="n">
        <v>0</v>
      </c>
      <c r="G83" s="0" t="n">
        <v>7.5</v>
      </c>
      <c r="H83" s="0" t="n">
        <v>483</v>
      </c>
      <c r="O83" s="0" t="n">
        <f aca="false">D83+IFERROR(VLOOKUP($B83,$J$3:$N$39,2,FALSE()),0)</f>
        <v>5923987.91</v>
      </c>
      <c r="P83" s="0" t="n">
        <f aca="false">E83+IFERROR(VLOOKUP(B83,J$3:N$39,3,FALSE()),0)</f>
        <v>9</v>
      </c>
      <c r="Q83" s="0" t="n">
        <f aca="false">F83+IFERROR(VLOOKUP($B83,$J$3:$N$39,4,FALSE()),0)</f>
        <v>0</v>
      </c>
      <c r="R83" s="0" t="n">
        <f aca="false">G83</f>
        <v>7.5</v>
      </c>
      <c r="S83" s="0" t="n">
        <f aca="false">H83+IFERROR(VLOOKUP($B83,$J$3:$N$39,5,FALSE()),0)</f>
        <v>483</v>
      </c>
      <c r="T83" s="0" t="n">
        <f aca="false">(P83+Q83)*1000000/O83</f>
        <v>1.51924685477624</v>
      </c>
      <c r="U83" s="0" t="n">
        <f aca="false">S83*1000/O83</f>
        <v>0.0815329145396585</v>
      </c>
      <c r="V83" s="0" t="n">
        <f aca="false">(S83+75*R83+7500*Q83)*1000/O83</f>
        <v>0.176485842963174</v>
      </c>
    </row>
    <row r="84" customFormat="false" ht="14.4" hidden="false" customHeight="false" outlineLevel="0" collapsed="false">
      <c r="A84" s="91" t="s">
        <v>196</v>
      </c>
      <c r="B84" s="0" t="s">
        <v>196</v>
      </c>
      <c r="C84" s="0" t="s">
        <v>430</v>
      </c>
      <c r="D84" s="0" t="n">
        <v>5559828.86</v>
      </c>
      <c r="E84" s="0" t="n">
        <v>18</v>
      </c>
      <c r="F84" s="0" t="n">
        <v>0</v>
      </c>
      <c r="G84" s="0" t="n">
        <v>44.5</v>
      </c>
      <c r="H84" s="0" t="n">
        <v>937</v>
      </c>
      <c r="O84" s="0" t="n">
        <f aca="false">D84+IFERROR(VLOOKUP($B84,$J$3:$N$39,2,FALSE()),0)</f>
        <v>5559828.86</v>
      </c>
      <c r="P84" s="0" t="n">
        <f aca="false">E84+IFERROR(VLOOKUP(B84,J$3:N$39,3,FALSE()),0)</f>
        <v>18</v>
      </c>
      <c r="Q84" s="0" t="n">
        <f aca="false">F84+IFERROR(VLOOKUP($B84,$J$3:$N$39,4,FALSE()),0)</f>
        <v>0</v>
      </c>
      <c r="R84" s="0" t="n">
        <f aca="false">G84</f>
        <v>44.5</v>
      </c>
      <c r="S84" s="0" t="n">
        <f aca="false">H84+IFERROR(VLOOKUP($B84,$J$3:$N$39,5,FALSE()),0)</f>
        <v>937</v>
      </c>
      <c r="T84" s="0" t="n">
        <f aca="false">(P84+Q84)*1000000/O84</f>
        <v>3.23750972435508</v>
      </c>
      <c r="U84" s="0" t="n">
        <f aca="false">S84*1000/O84</f>
        <v>0.168530367317817</v>
      </c>
      <c r="V84" s="0" t="n">
        <f aca="false">(S84+75*R84+7500*Q84)*1000/O84</f>
        <v>0.768818628708654</v>
      </c>
    </row>
    <row r="85" customFormat="false" ht="14.4" hidden="false" customHeight="false" outlineLevel="0" collapsed="false">
      <c r="B85" s="0" t="s">
        <v>214</v>
      </c>
      <c r="D85" s="0" t="n">
        <v>4619020516.356</v>
      </c>
      <c r="E85" s="0" t="n">
        <v>59813</v>
      </c>
      <c r="F85" s="0" t="n">
        <v>50</v>
      </c>
      <c r="G85" s="0" t="n">
        <v>56879</v>
      </c>
      <c r="H85" s="0" t="n">
        <v>1705670.22</v>
      </c>
      <c r="O85" s="0" t="n">
        <f aca="false">D85+IFERROR(VLOOKUP($B85,$J$3:$N$39,2,FALSE()),0)</f>
        <v>6073825468.912</v>
      </c>
      <c r="P85" s="0" t="n">
        <f aca="false">E85+IFERROR(VLOOKUP(B85,J$3:N$39,3,FALSE()),0)</f>
        <v>80843</v>
      </c>
      <c r="Q85" s="0" t="n">
        <f aca="false">F85+IFERROR(VLOOKUP($B85,$J$3:$N$39,4,FALSE()),0)</f>
        <v>53</v>
      </c>
      <c r="R85" s="0" t="n">
        <f aca="false">G85</f>
        <v>56879</v>
      </c>
      <c r="S85" s="0" t="n">
        <f aca="false">H85+IFERROR(VLOOKUP($B85,$J$3:$N$39,5,FALSE()),0)</f>
        <v>2609758.22</v>
      </c>
      <c r="T85" s="0" t="n">
        <f aca="false">(P85+Q85)*1000000/O85</f>
        <v>13.318789025805</v>
      </c>
      <c r="U85" s="0" t="n">
        <f aca="false">S85*1000/O85</f>
        <v>0.429672902745999</v>
      </c>
      <c r="V85" s="0" t="n">
        <f aca="false">(S85+75*R85+7500*Q85)*1000/O85</f>
        <v>1.19746332146466</v>
      </c>
    </row>
    <row r="88" customFormat="false" ht="14.4" hidden="false" customHeight="false" outlineLevel="0" collapsed="false">
      <c r="S88" s="0" t="n">
        <f aca="false">H85+N29</f>
        <v>2609758.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 activeCellId="0" sqref="D2:J2"/>
    </sheetView>
  </sheetViews>
  <sheetFormatPr defaultColWidth="9.1015625" defaultRowHeight="14.4" zeroHeight="false" outlineLevelRow="0" outlineLevelCol="0"/>
  <cols>
    <col collapsed="false" customWidth="true" hidden="false" outlineLevel="0" max="1" min="1" style="5" width="8.43"/>
    <col collapsed="false" customWidth="true" hidden="false" outlineLevel="0" max="2" min="2" style="5" width="93.66"/>
    <col collapsed="false" customWidth="true" hidden="false" outlineLevel="0" max="3" min="3" style="5" width="22.66"/>
    <col collapsed="false" customWidth="true" hidden="false" outlineLevel="0" max="4" min="4" style="5" width="15.32"/>
    <col collapsed="false" customWidth="true" hidden="false" outlineLevel="0" max="5" min="5" style="5" width="13.33"/>
    <col collapsed="false" customWidth="true" hidden="false" outlineLevel="0" max="6" min="6" style="5" width="15.66"/>
    <col collapsed="false" customWidth="true" hidden="false" outlineLevel="0" max="7" min="7" style="5" width="13.55"/>
    <col collapsed="false" customWidth="true" hidden="false" outlineLevel="0" max="8" min="8" style="5" width="10.87"/>
    <col collapsed="false" customWidth="true" hidden="false" outlineLevel="0" max="10" min="9" style="5" width="9.66"/>
    <col collapsed="false" customWidth="false" hidden="false" outlineLevel="0" max="11" min="11" style="5" width="9.1"/>
    <col collapsed="false" customWidth="true" hidden="false" outlineLevel="0" max="12" min="12" style="5" width="10.55"/>
    <col collapsed="false" customWidth="false" hidden="false" outlineLevel="0" max="257" min="13" style="5" width="9.1"/>
  </cols>
  <sheetData>
    <row r="1" customFormat="false" ht="25.2" hidden="false" customHeight="true" outlineLevel="0" collapsed="false">
      <c r="A1" s="6" t="s">
        <v>17</v>
      </c>
      <c r="B1" s="6"/>
      <c r="C1" s="6"/>
      <c r="D1" s="6"/>
      <c r="E1" s="6"/>
      <c r="F1" s="6"/>
      <c r="G1" s="6"/>
      <c r="H1" s="6"/>
      <c r="I1" s="6"/>
      <c r="J1" s="6"/>
    </row>
    <row r="2" customFormat="false" ht="70.2" hidden="false" customHeight="true" outlineLevel="0" collapsed="false">
      <c r="A2" s="7" t="s">
        <v>18</v>
      </c>
      <c r="B2" s="8" t="s">
        <v>19</v>
      </c>
      <c r="C2" s="9" t="s">
        <v>20</v>
      </c>
      <c r="D2" s="10" t="s">
        <v>21</v>
      </c>
      <c r="E2" s="10" t="s">
        <v>22</v>
      </c>
      <c r="F2" s="11" t="s">
        <v>23</v>
      </c>
      <c r="G2" s="12" t="s">
        <v>24</v>
      </c>
      <c r="H2" s="13" t="s">
        <v>25</v>
      </c>
      <c r="I2" s="14" t="s">
        <v>26</v>
      </c>
      <c r="J2" s="15" t="s">
        <v>27</v>
      </c>
    </row>
    <row r="3" customFormat="false" ht="14.4" hidden="false" customHeight="false" outlineLevel="0" collapsed="false">
      <c r="A3" s="16" t="s">
        <v>28</v>
      </c>
      <c r="B3" s="17" t="s">
        <v>29</v>
      </c>
      <c r="C3" s="18" t="n">
        <v>41218964.2439999</v>
      </c>
      <c r="D3" s="19" t="n">
        <v>420</v>
      </c>
      <c r="E3" s="19" t="n">
        <v>1</v>
      </c>
      <c r="F3" s="19" t="n">
        <v>843</v>
      </c>
      <c r="G3" s="19" t="n">
        <v>16373</v>
      </c>
      <c r="H3" s="20" t="n">
        <v>10.2137452437632</v>
      </c>
      <c r="I3" s="21" t="n">
        <v>0.397220073339989</v>
      </c>
      <c r="J3" s="22" t="n">
        <v>2.1130564922596</v>
      </c>
      <c r="M3" s="23"/>
      <c r="N3" s="24"/>
    </row>
    <row r="4" customFormat="false" ht="14.4" hidden="false" customHeight="false" outlineLevel="0" collapsed="false">
      <c r="A4" s="25" t="s">
        <v>30</v>
      </c>
      <c r="B4" s="26" t="s">
        <v>31</v>
      </c>
      <c r="C4" s="18" t="n">
        <v>1150723.356</v>
      </c>
      <c r="D4" s="19" t="n">
        <v>32</v>
      </c>
      <c r="E4" s="27" t="n">
        <v>1</v>
      </c>
      <c r="F4" s="27" t="n">
        <v>45</v>
      </c>
      <c r="G4" s="28" t="n">
        <v>1743</v>
      </c>
      <c r="H4" s="29" t="n">
        <v>28.6776138052073</v>
      </c>
      <c r="I4" s="30" t="n">
        <v>1.51469942007504</v>
      </c>
      <c r="J4" s="31" t="n">
        <v>10.973948858617</v>
      </c>
    </row>
    <row r="5" customFormat="false" ht="14.4" hidden="false" customHeight="false" outlineLevel="0" collapsed="false">
      <c r="A5" s="25" t="s">
        <v>32</v>
      </c>
      <c r="B5" s="26" t="s">
        <v>33</v>
      </c>
      <c r="C5" s="18" t="n">
        <v>423133.622</v>
      </c>
      <c r="D5" s="19" t="n">
        <v>11</v>
      </c>
      <c r="E5" s="27" t="n">
        <v>0</v>
      </c>
      <c r="F5" s="27" t="n">
        <v>0</v>
      </c>
      <c r="G5" s="28" t="n">
        <v>455</v>
      </c>
      <c r="H5" s="29" t="n">
        <v>25.9965160603569</v>
      </c>
      <c r="I5" s="30" t="n">
        <v>1.07531043704204</v>
      </c>
      <c r="J5" s="31" t="n">
        <v>1.07531043704204</v>
      </c>
    </row>
    <row r="6" customFormat="false" ht="14.4" hidden="false" customHeight="false" outlineLevel="0" collapsed="false">
      <c r="A6" s="25" t="s">
        <v>34</v>
      </c>
      <c r="B6" s="26" t="s">
        <v>35</v>
      </c>
      <c r="C6" s="18" t="n">
        <v>7331.467</v>
      </c>
      <c r="D6" s="19" t="n">
        <v>0</v>
      </c>
      <c r="E6" s="27" t="n">
        <v>0</v>
      </c>
      <c r="F6" s="27" t="n">
        <v>0</v>
      </c>
      <c r="G6" s="28" t="n">
        <v>0</v>
      </c>
      <c r="H6" s="29" t="n">
        <v>0</v>
      </c>
      <c r="I6" s="30" t="n">
        <v>0</v>
      </c>
      <c r="J6" s="31" t="n">
        <v>0</v>
      </c>
    </row>
    <row r="7" customFormat="false" ht="14.4" hidden="false" customHeight="false" outlineLevel="0" collapsed="false">
      <c r="A7" s="25" t="s">
        <v>36</v>
      </c>
      <c r="B7" s="26" t="s">
        <v>37</v>
      </c>
      <c r="C7" s="18" t="n">
        <v>3284964.932</v>
      </c>
      <c r="D7" s="19" t="n">
        <v>65</v>
      </c>
      <c r="E7" s="27" t="n">
        <v>0</v>
      </c>
      <c r="F7" s="27" t="n">
        <v>34</v>
      </c>
      <c r="G7" s="28" t="n">
        <v>1810</v>
      </c>
      <c r="H7" s="29" t="n">
        <v>19.7871214291551</v>
      </c>
      <c r="I7" s="30" t="n">
        <v>0.550995227488779</v>
      </c>
      <c r="J7" s="31" t="n">
        <v>1.32725922201717</v>
      </c>
    </row>
    <row r="8" customFormat="false" ht="14.4" hidden="false" customHeight="false" outlineLevel="0" collapsed="false">
      <c r="A8" s="25" t="s">
        <v>38</v>
      </c>
      <c r="B8" s="26" t="s">
        <v>39</v>
      </c>
      <c r="C8" s="18" t="n">
        <v>58377.367</v>
      </c>
      <c r="D8" s="19" t="n">
        <v>0</v>
      </c>
      <c r="E8" s="27" t="n">
        <v>0</v>
      </c>
      <c r="F8" s="27" t="n">
        <v>0</v>
      </c>
      <c r="G8" s="28" t="n">
        <v>0</v>
      </c>
      <c r="H8" s="29" t="n">
        <v>0</v>
      </c>
      <c r="I8" s="30" t="n">
        <v>0</v>
      </c>
      <c r="J8" s="31" t="n">
        <v>0</v>
      </c>
    </row>
    <row r="9" customFormat="false" ht="14.4" hidden="false" customHeight="false" outlineLevel="0" collapsed="false">
      <c r="A9" s="25" t="s">
        <v>40</v>
      </c>
      <c r="B9" s="32" t="s">
        <v>41</v>
      </c>
      <c r="C9" s="18" t="n">
        <v>131153001.044001</v>
      </c>
      <c r="D9" s="19" t="n">
        <v>2413</v>
      </c>
      <c r="E9" s="27" t="n">
        <v>5</v>
      </c>
      <c r="F9" s="27" t="n">
        <v>1769</v>
      </c>
      <c r="G9" s="28" t="n">
        <v>64657</v>
      </c>
      <c r="H9" s="29" t="n">
        <v>18.436482434655</v>
      </c>
      <c r="I9" s="30" t="n">
        <v>0.492989100404254</v>
      </c>
      <c r="J9" s="31" t="n">
        <v>1.79051945537423</v>
      </c>
    </row>
    <row r="10" customFormat="false" ht="14.4" hidden="false" customHeight="false" outlineLevel="0" collapsed="false">
      <c r="A10" s="25" t="s">
        <v>42</v>
      </c>
      <c r="B10" s="26" t="s">
        <v>43</v>
      </c>
      <c r="C10" s="18" t="n">
        <v>17333375.399</v>
      </c>
      <c r="D10" s="19" t="n">
        <v>260</v>
      </c>
      <c r="E10" s="27" t="n">
        <v>0</v>
      </c>
      <c r="F10" s="27" t="n">
        <v>205</v>
      </c>
      <c r="G10" s="28" t="n">
        <v>7977</v>
      </c>
      <c r="H10" s="29" t="n">
        <v>14.9999635971076</v>
      </c>
      <c r="I10" s="30" t="n">
        <v>0.460210421592797</v>
      </c>
      <c r="J10" s="31" t="n">
        <v>1.34722749969099</v>
      </c>
    </row>
    <row r="11" customFormat="false" ht="14.4" hidden="false" customHeight="false" outlineLevel="0" collapsed="false">
      <c r="A11" s="25" t="s">
        <v>44</v>
      </c>
      <c r="B11" s="26" t="s">
        <v>45</v>
      </c>
      <c r="C11" s="18" t="n">
        <v>1709994.467</v>
      </c>
      <c r="D11" s="19" t="n">
        <v>20</v>
      </c>
      <c r="E11" s="27" t="n">
        <v>0</v>
      </c>
      <c r="F11" s="27" t="n">
        <v>16</v>
      </c>
      <c r="G11" s="28" t="n">
        <v>378</v>
      </c>
      <c r="H11" s="29" t="n">
        <v>11.695944276994</v>
      </c>
      <c r="I11" s="30" t="n">
        <v>0.221053346835186</v>
      </c>
      <c r="J11" s="31" t="n">
        <v>0.922810003454824</v>
      </c>
    </row>
    <row r="12" customFormat="false" ht="14.4" hidden="false" customHeight="false" outlineLevel="0" collapsed="false">
      <c r="A12" s="25" t="s">
        <v>46</v>
      </c>
      <c r="B12" s="26" t="s">
        <v>47</v>
      </c>
      <c r="C12" s="18" t="n">
        <v>21662326.004</v>
      </c>
      <c r="D12" s="19" t="n">
        <v>380</v>
      </c>
      <c r="E12" s="27" t="n">
        <v>0</v>
      </c>
      <c r="F12" s="27" t="n">
        <v>440</v>
      </c>
      <c r="G12" s="28" t="n">
        <v>11793</v>
      </c>
      <c r="H12" s="29" t="n">
        <v>17.5419758676807</v>
      </c>
      <c r="I12" s="30" t="n">
        <v>0.544401372125154</v>
      </c>
      <c r="J12" s="31" t="n">
        <v>2.06778348695006</v>
      </c>
    </row>
    <row r="13" customFormat="false" ht="14.4" hidden="false" customHeight="false" outlineLevel="0" collapsed="false">
      <c r="A13" s="25" t="s">
        <v>48</v>
      </c>
      <c r="B13" s="26" t="s">
        <v>49</v>
      </c>
      <c r="C13" s="18" t="n">
        <v>3483187.172</v>
      </c>
      <c r="D13" s="19" t="n">
        <v>24</v>
      </c>
      <c r="E13" s="27" t="n">
        <v>0</v>
      </c>
      <c r="F13" s="27" t="n">
        <v>58</v>
      </c>
      <c r="G13" s="28" t="n">
        <v>553</v>
      </c>
      <c r="H13" s="29" t="n">
        <v>6.8902412689524</v>
      </c>
      <c r="I13" s="30" t="n">
        <v>0.158762642572111</v>
      </c>
      <c r="J13" s="31" t="n">
        <v>1.40761887256973</v>
      </c>
    </row>
    <row r="14" customFormat="false" ht="14.4" hidden="false" customHeight="false" outlineLevel="0" collapsed="false">
      <c r="A14" s="25" t="s">
        <v>50</v>
      </c>
      <c r="B14" s="26" t="s">
        <v>51</v>
      </c>
      <c r="C14" s="18" t="n">
        <v>1396101.043</v>
      </c>
      <c r="D14" s="19" t="n">
        <v>28</v>
      </c>
      <c r="E14" s="27" t="n">
        <v>0</v>
      </c>
      <c r="F14" s="27" t="n">
        <v>10</v>
      </c>
      <c r="G14" s="28" t="n">
        <v>612</v>
      </c>
      <c r="H14" s="29" t="n">
        <v>20.0558549400067</v>
      </c>
      <c r="I14" s="30" t="n">
        <v>0.43836368654586</v>
      </c>
      <c r="J14" s="31" t="n">
        <v>0.975574086724611</v>
      </c>
    </row>
    <row r="15" customFormat="false" ht="27.6" hidden="false" customHeight="false" outlineLevel="0" collapsed="false">
      <c r="A15" s="25" t="s">
        <v>52</v>
      </c>
      <c r="B15" s="26" t="s">
        <v>53</v>
      </c>
      <c r="C15" s="18" t="n">
        <v>14516961.894</v>
      </c>
      <c r="D15" s="19" t="n">
        <v>356</v>
      </c>
      <c r="E15" s="27" t="n">
        <v>0</v>
      </c>
      <c r="F15" s="27" t="n">
        <v>412.5</v>
      </c>
      <c r="G15" s="28" t="n">
        <v>11758</v>
      </c>
      <c r="H15" s="29" t="n">
        <v>24.5230374371333</v>
      </c>
      <c r="I15" s="30" t="n">
        <v>0.809949084791612</v>
      </c>
      <c r="J15" s="31" t="n">
        <v>2.94107681150878</v>
      </c>
    </row>
    <row r="16" customFormat="false" ht="14.4" hidden="false" customHeight="false" outlineLevel="0" collapsed="false">
      <c r="A16" s="25" t="s">
        <v>54</v>
      </c>
      <c r="B16" s="32" t="s">
        <v>55</v>
      </c>
      <c r="C16" s="18" t="n">
        <v>17462585.891</v>
      </c>
      <c r="D16" s="19" t="n">
        <v>216</v>
      </c>
      <c r="E16" s="27" t="n">
        <v>0</v>
      </c>
      <c r="F16" s="27" t="n">
        <v>162.5</v>
      </c>
      <c r="G16" s="28" t="n">
        <v>6485</v>
      </c>
      <c r="H16" s="29" t="n">
        <v>12.369302080932</v>
      </c>
      <c r="I16" s="30" t="n">
        <v>0.371365388865018</v>
      </c>
      <c r="J16" s="31" t="n">
        <v>1.06928607919538</v>
      </c>
    </row>
    <row r="17" customFormat="false" ht="14.4" hidden="false" customHeight="false" outlineLevel="0" collapsed="false">
      <c r="A17" s="25" t="s">
        <v>56</v>
      </c>
      <c r="B17" s="26" t="s">
        <v>57</v>
      </c>
      <c r="C17" s="18" t="n">
        <v>12598239.878</v>
      </c>
      <c r="D17" s="19" t="n">
        <v>118</v>
      </c>
      <c r="E17" s="27" t="n">
        <v>0</v>
      </c>
      <c r="F17" s="27" t="n">
        <v>53.5</v>
      </c>
      <c r="G17" s="33" t="n">
        <v>2831</v>
      </c>
      <c r="H17" s="29" t="n">
        <v>9.36638777660207</v>
      </c>
      <c r="I17" s="30" t="n">
        <v>0.224713930470851</v>
      </c>
      <c r="J17" s="31" t="n">
        <v>0.543210802959121</v>
      </c>
    </row>
    <row r="18" customFormat="false" ht="14.4" hidden="false" customHeight="false" outlineLevel="0" collapsed="false">
      <c r="A18" s="25" t="s">
        <v>58</v>
      </c>
      <c r="B18" s="26" t="s">
        <v>59</v>
      </c>
      <c r="C18" s="18" t="n">
        <v>5418795.19</v>
      </c>
      <c r="D18" s="19" t="n">
        <v>10</v>
      </c>
      <c r="E18" s="27" t="n">
        <v>0</v>
      </c>
      <c r="F18" s="27" t="n">
        <v>22</v>
      </c>
      <c r="G18" s="33" t="n">
        <v>538</v>
      </c>
      <c r="H18" s="29" t="n">
        <v>1.84542866991066</v>
      </c>
      <c r="I18" s="30" t="n">
        <v>0.0992840624411937</v>
      </c>
      <c r="J18" s="31" t="n">
        <v>0.403779792976453</v>
      </c>
    </row>
    <row r="19" customFormat="false" ht="14.4" hidden="false" customHeight="false" outlineLevel="0" collapsed="false">
      <c r="A19" s="25" t="s">
        <v>60</v>
      </c>
      <c r="B19" s="32" t="s">
        <v>61</v>
      </c>
      <c r="C19" s="18" t="n">
        <v>66874168.7479999</v>
      </c>
      <c r="D19" s="19" t="n">
        <v>447</v>
      </c>
      <c r="E19" s="27" t="n">
        <v>0</v>
      </c>
      <c r="F19" s="27" t="n">
        <v>386.5</v>
      </c>
      <c r="G19" s="33" t="n">
        <v>13108</v>
      </c>
      <c r="H19" s="29" t="n">
        <v>6.68419523365468</v>
      </c>
      <c r="I19" s="30" t="n">
        <v>0.196009913026276</v>
      </c>
      <c r="J19" s="31" t="n">
        <v>0.629473244873178</v>
      </c>
    </row>
    <row r="20" customFormat="false" ht="14.4" hidden="false" customHeight="false" outlineLevel="0" collapsed="false">
      <c r="A20" s="25" t="s">
        <v>62</v>
      </c>
      <c r="B20" s="26" t="s">
        <v>63</v>
      </c>
      <c r="C20" s="18" t="n">
        <v>55850122.567</v>
      </c>
      <c r="D20" s="19" t="n">
        <v>265</v>
      </c>
      <c r="E20" s="27" t="n">
        <v>0</v>
      </c>
      <c r="F20" s="27" t="n">
        <v>199.5</v>
      </c>
      <c r="G20" s="33" t="n">
        <v>8042</v>
      </c>
      <c r="H20" s="29" t="n">
        <v>4.74484186999045</v>
      </c>
      <c r="I20" s="30" t="n">
        <v>0.143992521956465</v>
      </c>
      <c r="J20" s="31" t="n">
        <v>0.411897036974322</v>
      </c>
    </row>
    <row r="21" customFormat="false" ht="14.4" hidden="false" customHeight="false" outlineLevel="0" collapsed="false">
      <c r="A21" s="25" t="s">
        <v>64</v>
      </c>
      <c r="B21" s="26" t="s">
        <v>65</v>
      </c>
      <c r="C21" s="18" t="n">
        <v>31487960.454</v>
      </c>
      <c r="D21" s="19" t="n">
        <v>528</v>
      </c>
      <c r="E21" s="27" t="n">
        <v>0</v>
      </c>
      <c r="F21" s="27" t="n">
        <v>337.5</v>
      </c>
      <c r="G21" s="33" t="n">
        <v>13573</v>
      </c>
      <c r="H21" s="29" t="n">
        <v>16.7683137423696</v>
      </c>
      <c r="I21" s="30" t="n">
        <v>0.431053640956786</v>
      </c>
      <c r="J21" s="31" t="n">
        <v>1.23493231823658</v>
      </c>
    </row>
    <row r="22" customFormat="false" ht="14.4" hidden="false" customHeight="false" outlineLevel="0" collapsed="false">
      <c r="A22" s="25" t="s">
        <v>66</v>
      </c>
      <c r="B22" s="26" t="s">
        <v>67</v>
      </c>
      <c r="C22" s="18" t="n">
        <v>41311260.415</v>
      </c>
      <c r="D22" s="19" t="n">
        <v>727</v>
      </c>
      <c r="E22" s="27" t="n">
        <v>0</v>
      </c>
      <c r="F22" s="27" t="n">
        <v>848.5</v>
      </c>
      <c r="G22" s="33" t="n">
        <v>23876</v>
      </c>
      <c r="H22" s="29" t="n">
        <v>17.598107457792</v>
      </c>
      <c r="I22" s="30" t="n">
        <v>0.577953801461132</v>
      </c>
      <c r="J22" s="31" t="n">
        <v>2.1183933658975</v>
      </c>
    </row>
    <row r="23" customFormat="false" ht="14.4" hidden="false" customHeight="false" outlineLevel="0" collapsed="false">
      <c r="A23" s="25" t="s">
        <v>68</v>
      </c>
      <c r="B23" s="26" t="s">
        <v>69</v>
      </c>
      <c r="C23" s="18" t="n">
        <v>36050786.7819999</v>
      </c>
      <c r="D23" s="19" t="n">
        <v>415</v>
      </c>
      <c r="E23" s="27" t="n">
        <v>0</v>
      </c>
      <c r="F23" s="27" t="n">
        <v>447</v>
      </c>
      <c r="G23" s="28" t="n">
        <v>13642</v>
      </c>
      <c r="H23" s="29" t="n">
        <v>11.5115379453302</v>
      </c>
      <c r="I23" s="30" t="n">
        <v>0.378410603976372</v>
      </c>
      <c r="J23" s="31" t="n">
        <v>1.30834869943949</v>
      </c>
    </row>
    <row r="24" customFormat="false" ht="14.4" hidden="false" customHeight="false" outlineLevel="0" collapsed="false">
      <c r="A24" s="25" t="s">
        <v>70</v>
      </c>
      <c r="B24" s="26" t="s">
        <v>71</v>
      </c>
      <c r="C24" s="18" t="n">
        <v>85257509.4580005</v>
      </c>
      <c r="D24" s="19" t="n">
        <v>1840</v>
      </c>
      <c r="E24" s="27" t="n">
        <v>0</v>
      </c>
      <c r="F24" s="27" t="n">
        <v>1502</v>
      </c>
      <c r="G24" s="28" t="n">
        <v>50178</v>
      </c>
      <c r="H24" s="29" t="n">
        <v>21.5816766370172</v>
      </c>
      <c r="I24" s="30" t="n">
        <v>0.588546396897961</v>
      </c>
      <c r="J24" s="31" t="n">
        <v>1.909837632311</v>
      </c>
    </row>
    <row r="25" customFormat="false" ht="14.4" hidden="false" customHeight="false" outlineLevel="0" collapsed="false">
      <c r="A25" s="25" t="s">
        <v>72</v>
      </c>
      <c r="B25" s="26" t="s">
        <v>73</v>
      </c>
      <c r="C25" s="18" t="n">
        <v>19449670.669</v>
      </c>
      <c r="D25" s="19" t="n">
        <v>59</v>
      </c>
      <c r="E25" s="27" t="n">
        <v>0</v>
      </c>
      <c r="F25" s="27" t="n">
        <v>38</v>
      </c>
      <c r="G25" s="28" t="n">
        <v>1234</v>
      </c>
      <c r="H25" s="29" t="n">
        <v>3.0334703864183</v>
      </c>
      <c r="I25" s="30" t="n">
        <v>0.0634458043532234</v>
      </c>
      <c r="J25" s="31" t="n">
        <v>0.209977848442921</v>
      </c>
    </row>
    <row r="26" customFormat="false" ht="14.4" hidden="false" customHeight="false" outlineLevel="0" collapsed="false">
      <c r="A26" s="25" t="s">
        <v>74</v>
      </c>
      <c r="B26" s="26" t="s">
        <v>75</v>
      </c>
      <c r="C26" s="18" t="n">
        <v>18448212.672</v>
      </c>
      <c r="D26" s="19" t="n">
        <v>184</v>
      </c>
      <c r="E26" s="27" t="n">
        <v>0</v>
      </c>
      <c r="F26" s="27" t="n">
        <v>175</v>
      </c>
      <c r="G26" s="28" t="n">
        <v>4964</v>
      </c>
      <c r="H26" s="29" t="n">
        <v>9.97386593874585</v>
      </c>
      <c r="I26" s="30" t="n">
        <v>0.269077557173556</v>
      </c>
      <c r="J26" s="31" t="n">
        <v>0.980528592206378</v>
      </c>
    </row>
    <row r="27" customFormat="false" ht="14.4" hidden="false" customHeight="false" outlineLevel="0" collapsed="false">
      <c r="A27" s="25" t="s">
        <v>76</v>
      </c>
      <c r="B27" s="32" t="s">
        <v>77</v>
      </c>
      <c r="C27" s="18" t="n">
        <v>50242388.6349998</v>
      </c>
      <c r="D27" s="19" t="n">
        <v>952</v>
      </c>
      <c r="E27" s="27" t="n">
        <v>2</v>
      </c>
      <c r="F27" s="27" t="n">
        <v>616</v>
      </c>
      <c r="G27" s="28" t="n">
        <v>22973</v>
      </c>
      <c r="H27" s="29" t="n">
        <v>18.9879507308183</v>
      </c>
      <c r="I27" s="30" t="n">
        <v>0.457243387986465</v>
      </c>
      <c r="J27" s="31" t="n">
        <v>1.67533834052952</v>
      </c>
    </row>
    <row r="28" customFormat="false" ht="14.4" hidden="false" customHeight="false" outlineLevel="0" collapsed="false">
      <c r="A28" s="25" t="s">
        <v>78</v>
      </c>
      <c r="B28" s="34" t="s">
        <v>79</v>
      </c>
      <c r="C28" s="18" t="n">
        <v>43688479.923</v>
      </c>
      <c r="D28" s="19" t="n">
        <v>636</v>
      </c>
      <c r="E28" s="27" t="n">
        <v>1</v>
      </c>
      <c r="F28" s="27" t="n">
        <v>544</v>
      </c>
      <c r="G28" s="28" t="n">
        <v>19082</v>
      </c>
      <c r="H28" s="29" t="n">
        <v>14.5805027119895</v>
      </c>
      <c r="I28" s="30" t="n">
        <v>0.436774180141576</v>
      </c>
      <c r="J28" s="31" t="n">
        <v>1.54232878138034</v>
      </c>
    </row>
    <row r="29" customFormat="false" ht="14.4" hidden="false" customHeight="false" outlineLevel="0" collapsed="false">
      <c r="A29" s="25" t="s">
        <v>80</v>
      </c>
      <c r="B29" s="26" t="s">
        <v>81</v>
      </c>
      <c r="C29" s="18" t="n">
        <v>7818984.82200001</v>
      </c>
      <c r="D29" s="19" t="n">
        <v>103</v>
      </c>
      <c r="E29" s="27" t="n">
        <v>0</v>
      </c>
      <c r="F29" s="27" t="n">
        <v>79</v>
      </c>
      <c r="G29" s="28" t="n">
        <v>2821</v>
      </c>
      <c r="H29" s="29" t="n">
        <v>13.1730656018403</v>
      </c>
      <c r="I29" s="30" t="n">
        <v>0.360788524881472</v>
      </c>
      <c r="J29" s="31" t="n">
        <v>1.11855953158928</v>
      </c>
    </row>
    <row r="30" customFormat="false" ht="14.4" hidden="false" customHeight="false" outlineLevel="0" collapsed="false">
      <c r="A30" s="25" t="s">
        <v>82</v>
      </c>
      <c r="B30" s="26" t="s">
        <v>83</v>
      </c>
      <c r="C30" s="18" t="n">
        <v>13667158.806</v>
      </c>
      <c r="D30" s="19" t="n">
        <v>273</v>
      </c>
      <c r="E30" s="27" t="n">
        <v>0</v>
      </c>
      <c r="F30" s="27" t="n">
        <v>222</v>
      </c>
      <c r="G30" s="28" t="n">
        <v>6938</v>
      </c>
      <c r="H30" s="29" t="n">
        <v>19.9748904563947</v>
      </c>
      <c r="I30" s="30" t="n">
        <v>0.507640256360682</v>
      </c>
      <c r="J30" s="31" t="n">
        <v>1.72588906991003</v>
      </c>
    </row>
    <row r="31" customFormat="false" ht="14.4" hidden="false" customHeight="false" outlineLevel="0" collapsed="false">
      <c r="A31" s="25" t="s">
        <v>84</v>
      </c>
      <c r="B31" s="26" t="s">
        <v>85</v>
      </c>
      <c r="C31" s="18" t="n">
        <v>11868469.064</v>
      </c>
      <c r="D31" s="19" t="n">
        <v>99</v>
      </c>
      <c r="E31" s="27" t="n">
        <v>0</v>
      </c>
      <c r="F31" s="27" t="n">
        <v>31</v>
      </c>
      <c r="G31" s="28" t="n">
        <v>1811</v>
      </c>
      <c r="H31" s="29" t="n">
        <v>8.34142967101725</v>
      </c>
      <c r="I31" s="30" t="n">
        <v>0.152589183173861</v>
      </c>
      <c r="J31" s="31" t="n">
        <v>0.348486395144721</v>
      </c>
    </row>
    <row r="32" customFormat="false" ht="14.4" hidden="false" customHeight="false" outlineLevel="0" collapsed="false">
      <c r="A32" s="25" t="s">
        <v>86</v>
      </c>
      <c r="B32" s="26" t="s">
        <v>87</v>
      </c>
      <c r="C32" s="18" t="n">
        <v>21493598.892</v>
      </c>
      <c r="D32" s="19" t="n">
        <v>302</v>
      </c>
      <c r="E32" s="27" t="n">
        <v>0</v>
      </c>
      <c r="F32" s="27" t="n">
        <v>336</v>
      </c>
      <c r="G32" s="28" t="n">
        <v>10648</v>
      </c>
      <c r="H32" s="29" t="n">
        <v>14.0506948844386</v>
      </c>
      <c r="I32" s="30" t="n">
        <v>0.495403308375835</v>
      </c>
      <c r="J32" s="31" t="n">
        <v>1.66784539807071</v>
      </c>
    </row>
    <row r="33" customFormat="false" ht="14.4" hidden="false" customHeight="false" outlineLevel="0" collapsed="false">
      <c r="A33" s="25" t="s">
        <v>88</v>
      </c>
      <c r="B33" s="26" t="s">
        <v>89</v>
      </c>
      <c r="C33" s="18" t="n">
        <v>31554453.8</v>
      </c>
      <c r="D33" s="19" t="n">
        <v>136</v>
      </c>
      <c r="E33" s="27" t="n">
        <v>0</v>
      </c>
      <c r="F33" s="27" t="n">
        <v>60</v>
      </c>
      <c r="G33" s="28" t="n">
        <v>3707</v>
      </c>
      <c r="H33" s="29" t="n">
        <v>4.31000963800552</v>
      </c>
      <c r="I33" s="30" t="n">
        <v>0.117479453882989</v>
      </c>
      <c r="J33" s="31" t="n">
        <v>0.222668702605221</v>
      </c>
    </row>
    <row r="34" customFormat="false" ht="14.4" hidden="false" customHeight="false" outlineLevel="0" collapsed="false">
      <c r="A34" s="25" t="s">
        <v>90</v>
      </c>
      <c r="B34" s="26" t="s">
        <v>91</v>
      </c>
      <c r="C34" s="18" t="n">
        <v>12142459.153</v>
      </c>
      <c r="D34" s="19" t="n">
        <v>266</v>
      </c>
      <c r="E34" s="27" t="n">
        <v>0</v>
      </c>
      <c r="F34" s="27" t="n">
        <v>0</v>
      </c>
      <c r="G34" s="28" t="n">
        <v>12130</v>
      </c>
      <c r="H34" s="29" t="n">
        <v>21.906600355685</v>
      </c>
      <c r="I34" s="30" t="n">
        <v>0.998973918475408</v>
      </c>
      <c r="J34" s="31" t="n">
        <v>0.0559372613270682</v>
      </c>
    </row>
    <row r="35" customFormat="false" ht="14.4" hidden="false" customHeight="false" outlineLevel="0" collapsed="false">
      <c r="A35" s="25" t="s">
        <v>92</v>
      </c>
      <c r="B35" s="26" t="s">
        <v>93</v>
      </c>
      <c r="C35" s="18" t="n">
        <v>5051488.526</v>
      </c>
      <c r="D35" s="19" t="n">
        <v>90</v>
      </c>
      <c r="E35" s="27" t="n">
        <v>0</v>
      </c>
      <c r="F35" s="27" t="n">
        <v>79</v>
      </c>
      <c r="G35" s="28" t="n">
        <v>3614</v>
      </c>
      <c r="H35" s="29" t="n">
        <v>17.8165306199886</v>
      </c>
      <c r="I35" s="30" t="n">
        <v>0.715432685118208</v>
      </c>
      <c r="J35" s="31" t="n">
        <v>2.17177387455001</v>
      </c>
    </row>
    <row r="36" customFormat="false" ht="14.4" hidden="false" customHeight="false" outlineLevel="0" collapsed="false">
      <c r="A36" s="25" t="s">
        <v>94</v>
      </c>
      <c r="B36" s="26" t="s">
        <v>95</v>
      </c>
      <c r="C36" s="18" t="n">
        <v>34117171.748</v>
      </c>
      <c r="D36" s="19" t="n">
        <v>1261</v>
      </c>
      <c r="E36" s="27" t="n">
        <v>0</v>
      </c>
      <c r="F36" s="27" t="n">
        <v>762.5</v>
      </c>
      <c r="G36" s="28" t="n">
        <v>45081</v>
      </c>
      <c r="H36" s="29" t="n">
        <v>36.960859748696</v>
      </c>
      <c r="I36" s="30" t="n">
        <v>1.32135806370417</v>
      </c>
      <c r="J36" s="31" t="n">
        <v>3.89293996319038</v>
      </c>
    </row>
    <row r="37" customFormat="false" ht="14.4" hidden="false" customHeight="false" outlineLevel="0" collapsed="false">
      <c r="A37" s="25" t="s">
        <v>96</v>
      </c>
      <c r="B37" s="26" t="s">
        <v>97</v>
      </c>
      <c r="C37" s="18" t="n">
        <v>1965967.296</v>
      </c>
      <c r="D37" s="19" t="n">
        <v>43</v>
      </c>
      <c r="E37" s="27" t="n">
        <v>0</v>
      </c>
      <c r="F37" s="27" t="n">
        <v>49</v>
      </c>
      <c r="G37" s="28" t="n">
        <v>2112</v>
      </c>
      <c r="H37" s="29" t="n">
        <v>21.8721847954891</v>
      </c>
      <c r="I37" s="30" t="n">
        <v>1.07428033228077</v>
      </c>
      <c r="J37" s="31" t="n">
        <v>2.94358914910454</v>
      </c>
    </row>
    <row r="38" customFormat="false" ht="15.75" hidden="false" customHeight="true" outlineLevel="0" collapsed="false">
      <c r="A38" s="25" t="s">
        <v>98</v>
      </c>
      <c r="B38" s="32" t="s">
        <v>99</v>
      </c>
      <c r="C38" s="18" t="n">
        <v>68123769.794</v>
      </c>
      <c r="D38" s="19" t="n">
        <v>1929</v>
      </c>
      <c r="E38" s="27" t="n">
        <v>3</v>
      </c>
      <c r="F38" s="27" t="n">
        <v>2378.5</v>
      </c>
      <c r="G38" s="28" t="n">
        <v>70416</v>
      </c>
      <c r="H38" s="29" t="n">
        <v>28.3601451570016</v>
      </c>
      <c r="I38" s="30" t="n">
        <v>1.03364802348624</v>
      </c>
      <c r="J38" s="31" t="n">
        <v>3.9839006982693</v>
      </c>
    </row>
    <row r="39" customFormat="false" ht="14.4" hidden="false" customHeight="false" outlineLevel="0" collapsed="false">
      <c r="A39" s="25" t="s">
        <v>100</v>
      </c>
      <c r="B39" s="26" t="s">
        <v>101</v>
      </c>
      <c r="C39" s="18" t="n">
        <v>48681286.4509999</v>
      </c>
      <c r="D39" s="19" t="n">
        <v>1007</v>
      </c>
      <c r="E39" s="27" t="n">
        <v>6</v>
      </c>
      <c r="F39" s="27" t="n">
        <v>1363</v>
      </c>
      <c r="G39" s="28" t="n">
        <v>42020</v>
      </c>
      <c r="H39" s="29" t="n">
        <v>20.8088173885798</v>
      </c>
      <c r="I39" s="30" t="n">
        <v>0.863165357026775</v>
      </c>
      <c r="J39" s="31" t="n">
        <v>3.88742808164046</v>
      </c>
    </row>
    <row r="40" customFormat="false" ht="14.4" hidden="false" customHeight="false" outlineLevel="0" collapsed="false">
      <c r="A40" s="25" t="s">
        <v>102</v>
      </c>
      <c r="B40" s="26" t="s">
        <v>103</v>
      </c>
      <c r="C40" s="18" t="n">
        <v>191169300.451002</v>
      </c>
      <c r="D40" s="19" t="n">
        <v>4686</v>
      </c>
      <c r="E40" s="27" t="n">
        <v>5</v>
      </c>
      <c r="F40" s="27" t="n">
        <v>6541.5</v>
      </c>
      <c r="G40" s="28" t="n">
        <v>172318</v>
      </c>
      <c r="H40" s="29" t="n">
        <v>24.5384587846119</v>
      </c>
      <c r="I40" s="30" t="n">
        <v>0.901389499221224</v>
      </c>
      <c r="J40" s="31" t="n">
        <v>3.66392772452252</v>
      </c>
    </row>
    <row r="41" customFormat="false" ht="14.4" hidden="false" customHeight="false" outlineLevel="0" collapsed="false">
      <c r="A41" s="25" t="s">
        <v>104</v>
      </c>
      <c r="B41" s="32" t="s">
        <v>105</v>
      </c>
      <c r="C41" s="18" t="n">
        <v>89358845.6459998</v>
      </c>
      <c r="D41" s="19" t="n">
        <v>1051</v>
      </c>
      <c r="E41" s="27" t="n">
        <v>0</v>
      </c>
      <c r="F41" s="27" t="n">
        <v>982</v>
      </c>
      <c r="G41" s="28" t="n">
        <v>31106</v>
      </c>
      <c r="H41" s="29" t="n">
        <v>11.7615664392487</v>
      </c>
      <c r="I41" s="30" t="n">
        <v>0.348102079599687</v>
      </c>
      <c r="J41" s="31" t="n">
        <v>1.17230699705989</v>
      </c>
    </row>
    <row r="42" customFormat="false" ht="14.4" hidden="false" customHeight="false" outlineLevel="0" collapsed="false">
      <c r="A42" s="25" t="s">
        <v>106</v>
      </c>
      <c r="B42" s="32" t="s">
        <v>107</v>
      </c>
      <c r="C42" s="18" t="n">
        <v>293406310.098001</v>
      </c>
      <c r="D42" s="19" t="n">
        <v>2688</v>
      </c>
      <c r="E42" s="27" t="n">
        <v>1</v>
      </c>
      <c r="F42" s="27" t="n">
        <v>2681</v>
      </c>
      <c r="G42" s="28" t="n">
        <v>79140</v>
      </c>
      <c r="H42" s="29" t="n">
        <v>9.16476540365421</v>
      </c>
      <c r="I42" s="30" t="n">
        <v>0.26972835033291</v>
      </c>
      <c r="J42" s="31" t="n">
        <v>0.98060263224707</v>
      </c>
    </row>
    <row r="43" customFormat="false" ht="14.4" hidden="false" customHeight="false" outlineLevel="0" collapsed="false">
      <c r="A43" s="25" t="s">
        <v>108</v>
      </c>
      <c r="B43" s="32" t="s">
        <v>109</v>
      </c>
      <c r="C43" s="18" t="n">
        <v>345188957.073003</v>
      </c>
      <c r="D43" s="19" t="n">
        <v>4221</v>
      </c>
      <c r="E43" s="27" t="n">
        <v>0</v>
      </c>
      <c r="F43" s="27" t="n">
        <v>3143.5</v>
      </c>
      <c r="G43" s="28" t="n">
        <v>120835</v>
      </c>
      <c r="H43" s="29" t="n">
        <v>12.2280852660861</v>
      </c>
      <c r="I43" s="30" t="n">
        <v>0.350054651297681</v>
      </c>
      <c r="J43" s="31" t="n">
        <v>1.03305013875222</v>
      </c>
    </row>
    <row r="44" customFormat="false" ht="14.4" hidden="false" customHeight="false" outlineLevel="0" collapsed="false">
      <c r="A44" s="25" t="s">
        <v>110</v>
      </c>
      <c r="B44" s="26" t="s">
        <v>111</v>
      </c>
      <c r="C44" s="18" t="n">
        <v>199216792.155</v>
      </c>
      <c r="D44" s="19" t="n">
        <v>4879</v>
      </c>
      <c r="E44" s="27" t="n">
        <v>12</v>
      </c>
      <c r="F44" s="27" t="n">
        <v>4176</v>
      </c>
      <c r="G44" s="33" t="n">
        <v>139742</v>
      </c>
      <c r="H44" s="29" t="n">
        <v>24.5511432399462</v>
      </c>
      <c r="I44" s="30" t="n">
        <v>0.701456932863741</v>
      </c>
      <c r="J44" s="31" t="n">
        <v>3.61375731555724</v>
      </c>
    </row>
    <row r="45" customFormat="false" ht="14.4" hidden="false" customHeight="false" outlineLevel="0" collapsed="false">
      <c r="A45" s="25" t="s">
        <v>112</v>
      </c>
      <c r="B45" s="26" t="s">
        <v>113</v>
      </c>
      <c r="C45" s="18" t="n">
        <v>2849191.843</v>
      </c>
      <c r="D45" s="19" t="n">
        <v>36</v>
      </c>
      <c r="E45" s="27" t="n">
        <v>0</v>
      </c>
      <c r="F45" s="27" t="n">
        <v>46</v>
      </c>
      <c r="G45" s="28" t="n">
        <v>1040</v>
      </c>
      <c r="H45" s="29" t="n">
        <v>12.6351618226221</v>
      </c>
      <c r="I45" s="30" t="n">
        <v>0.365015785986862</v>
      </c>
      <c r="J45" s="31" t="n">
        <v>1.57588546065482</v>
      </c>
    </row>
    <row r="46" customFormat="false" ht="14.4" hidden="false" customHeight="false" outlineLevel="0" collapsed="false">
      <c r="A46" s="25" t="s">
        <v>114</v>
      </c>
      <c r="B46" s="26" t="s">
        <v>115</v>
      </c>
      <c r="C46" s="18" t="n">
        <v>9630628.54100001</v>
      </c>
      <c r="D46" s="19" t="n">
        <v>79</v>
      </c>
      <c r="E46" s="27" t="n">
        <v>0</v>
      </c>
      <c r="F46" s="27" t="n">
        <v>53</v>
      </c>
      <c r="G46" s="28" t="n">
        <v>1647</v>
      </c>
      <c r="H46" s="29" t="n">
        <v>8.20299523168993</v>
      </c>
      <c r="I46" s="30" t="n">
        <v>0.171016875273333</v>
      </c>
      <c r="J46" s="31" t="n">
        <v>0.58376252142482</v>
      </c>
    </row>
    <row r="47" customFormat="false" ht="14.4" hidden="false" customHeight="false" outlineLevel="0" collapsed="false">
      <c r="A47" s="25" t="s">
        <v>116</v>
      </c>
      <c r="B47" s="26" t="s">
        <v>117</v>
      </c>
      <c r="C47" s="18" t="n">
        <v>109725371.07</v>
      </c>
      <c r="D47" s="19" t="n">
        <v>2666</v>
      </c>
      <c r="E47" s="27" t="n">
        <v>2</v>
      </c>
      <c r="F47" s="27" t="n">
        <v>2321</v>
      </c>
      <c r="G47" s="28" t="n">
        <v>79510</v>
      </c>
      <c r="H47" s="29" t="n">
        <v>24.3152515592582</v>
      </c>
      <c r="I47" s="30" t="n">
        <v>0.724627305650906</v>
      </c>
      <c r="J47" s="31" t="n">
        <v>2.57486870473881</v>
      </c>
    </row>
    <row r="48" customFormat="false" ht="14.4" hidden="false" customHeight="false" outlineLevel="0" collapsed="false">
      <c r="A48" s="25" t="s">
        <v>118</v>
      </c>
      <c r="B48" s="26" t="s">
        <v>119</v>
      </c>
      <c r="C48" s="18" t="n">
        <v>50758223.585</v>
      </c>
      <c r="D48" s="19" t="n">
        <v>660</v>
      </c>
      <c r="E48" s="27" t="n">
        <v>0</v>
      </c>
      <c r="F48" s="27" t="n">
        <v>619.5</v>
      </c>
      <c r="G48" s="28" t="n">
        <v>28418</v>
      </c>
      <c r="H48" s="29" t="n">
        <v>13.0028191174729</v>
      </c>
      <c r="I48" s="30" t="n">
        <v>0.559869869212642</v>
      </c>
      <c r="J48" s="31" t="n">
        <v>1.58443344815136</v>
      </c>
    </row>
    <row r="49" customFormat="false" ht="14.4" hidden="false" customHeight="false" outlineLevel="0" collapsed="false">
      <c r="A49" s="25" t="s">
        <v>120</v>
      </c>
      <c r="B49" s="26" t="s">
        <v>121</v>
      </c>
      <c r="C49" s="18" t="n">
        <v>32850059.0399999</v>
      </c>
      <c r="D49" s="19" t="n">
        <v>431</v>
      </c>
      <c r="E49" s="27" t="n">
        <v>0</v>
      </c>
      <c r="F49" s="27" t="n">
        <v>274</v>
      </c>
      <c r="G49" s="28" t="n">
        <v>9355</v>
      </c>
      <c r="H49" s="29" t="n">
        <v>13.1202199507524</v>
      </c>
      <c r="I49" s="30" t="n">
        <v>0.284778788026191</v>
      </c>
      <c r="J49" s="31" t="n">
        <v>0.905594383731104</v>
      </c>
    </row>
    <row r="50" customFormat="false" ht="14.4" hidden="false" customHeight="false" outlineLevel="0" collapsed="false">
      <c r="A50" s="25" t="s">
        <v>122</v>
      </c>
      <c r="B50" s="26" t="s">
        <v>123</v>
      </c>
      <c r="C50" s="18" t="n">
        <v>155203338.545</v>
      </c>
      <c r="D50" s="19" t="n">
        <v>1205</v>
      </c>
      <c r="E50" s="27" t="n">
        <v>1</v>
      </c>
      <c r="F50" s="27" t="n">
        <v>1187</v>
      </c>
      <c r="G50" s="28" t="n">
        <v>35261</v>
      </c>
      <c r="H50" s="29" t="n">
        <v>7.7704514046283</v>
      </c>
      <c r="I50" s="30" t="n">
        <v>0.227192277760032</v>
      </c>
      <c r="J50" s="31" t="n">
        <v>0.84757990658108</v>
      </c>
    </row>
    <row r="51" customFormat="false" ht="14.4" hidden="false" customHeight="false" outlineLevel="0" collapsed="false">
      <c r="A51" s="25" t="s">
        <v>124</v>
      </c>
      <c r="B51" s="26" t="s">
        <v>125</v>
      </c>
      <c r="C51" s="18" t="n">
        <v>10726355.152</v>
      </c>
      <c r="D51" s="19" t="n">
        <v>20</v>
      </c>
      <c r="E51" s="27" t="n">
        <v>0</v>
      </c>
      <c r="F51" s="27" t="n">
        <v>38</v>
      </c>
      <c r="G51" s="28" t="n">
        <v>405</v>
      </c>
      <c r="H51" s="29" t="n">
        <v>1.86456626846547</v>
      </c>
      <c r="I51" s="30" t="n">
        <v>0.0377574669364258</v>
      </c>
      <c r="J51" s="31" t="n">
        <v>0.303458160192755</v>
      </c>
    </row>
    <row r="52" customFormat="false" ht="27.6" hidden="false" customHeight="false" outlineLevel="0" collapsed="false">
      <c r="A52" s="25" t="s">
        <v>126</v>
      </c>
      <c r="B52" s="26" t="s">
        <v>127</v>
      </c>
      <c r="C52" s="18" t="n">
        <v>9301190.51600003</v>
      </c>
      <c r="D52" s="19" t="n">
        <v>38</v>
      </c>
      <c r="E52" s="27" t="n">
        <v>0</v>
      </c>
      <c r="F52" s="27" t="n">
        <v>52</v>
      </c>
      <c r="G52" s="28" t="n">
        <v>1129</v>
      </c>
      <c r="H52" s="29" t="n">
        <v>4.08549851060807</v>
      </c>
      <c r="I52" s="30" t="n">
        <v>0.12138231101254</v>
      </c>
      <c r="J52" s="31" t="n">
        <v>0.540683473943368</v>
      </c>
    </row>
    <row r="53" customFormat="false" ht="14.4" hidden="false" customHeight="false" outlineLevel="0" collapsed="false">
      <c r="A53" s="25" t="s">
        <v>128</v>
      </c>
      <c r="B53" s="32" t="s">
        <v>129</v>
      </c>
      <c r="C53" s="18" t="n">
        <v>10860712.339</v>
      </c>
      <c r="D53" s="19" t="n">
        <v>25</v>
      </c>
      <c r="E53" s="27" t="n">
        <v>0</v>
      </c>
      <c r="F53" s="27" t="n">
        <v>26</v>
      </c>
      <c r="G53" s="28" t="n">
        <v>614</v>
      </c>
      <c r="H53" s="29" t="n">
        <v>2.30187479602299</v>
      </c>
      <c r="I53" s="30" t="n">
        <v>0.0565340449903247</v>
      </c>
      <c r="J53" s="31" t="n">
        <v>0.501667568739832</v>
      </c>
    </row>
    <row r="54" customFormat="false" ht="14.4" hidden="false" customHeight="false" outlineLevel="0" collapsed="false">
      <c r="A54" s="25" t="s">
        <v>130</v>
      </c>
      <c r="B54" s="26" t="s">
        <v>131</v>
      </c>
      <c r="C54" s="18" t="n">
        <v>29085892.8839999</v>
      </c>
      <c r="D54" s="19" t="n">
        <v>77</v>
      </c>
      <c r="E54" s="27" t="n">
        <v>0</v>
      </c>
      <c r="F54" s="27" t="n">
        <v>76</v>
      </c>
      <c r="G54" s="28" t="n">
        <v>2764</v>
      </c>
      <c r="H54" s="29" t="n">
        <v>2.64733148496044</v>
      </c>
      <c r="I54" s="30" t="n">
        <v>0.0950288860315671</v>
      </c>
      <c r="J54" s="31" t="n">
        <v>0.302654337239205</v>
      </c>
    </row>
    <row r="55" customFormat="false" ht="14.4" hidden="false" customHeight="false" outlineLevel="0" collapsed="false">
      <c r="A55" s="25" t="s">
        <v>132</v>
      </c>
      <c r="B55" s="26" t="s">
        <v>133</v>
      </c>
      <c r="C55" s="18" t="n">
        <v>130235476.136</v>
      </c>
      <c r="D55" s="19" t="n">
        <v>114</v>
      </c>
      <c r="E55" s="27" t="n">
        <v>0</v>
      </c>
      <c r="F55" s="27" t="n">
        <v>156</v>
      </c>
      <c r="G55" s="28" t="n">
        <v>2617</v>
      </c>
      <c r="H55" s="29" t="n">
        <v>0.875337530005681</v>
      </c>
      <c r="I55" s="30" t="n">
        <v>0.0200943711932006</v>
      </c>
      <c r="J55" s="31" t="n">
        <v>0.111142752395572</v>
      </c>
    </row>
    <row r="56" customFormat="false" ht="14.4" hidden="false" customHeight="false" outlineLevel="0" collapsed="false">
      <c r="A56" s="25" t="s">
        <v>134</v>
      </c>
      <c r="B56" s="26" t="s">
        <v>135</v>
      </c>
      <c r="C56" s="18" t="n">
        <v>15360110.259</v>
      </c>
      <c r="D56" s="19" t="n">
        <v>16</v>
      </c>
      <c r="E56" s="27" t="n">
        <v>0</v>
      </c>
      <c r="F56" s="27" t="n">
        <v>5</v>
      </c>
      <c r="G56" s="28" t="n">
        <v>293</v>
      </c>
      <c r="H56" s="29" t="n">
        <v>1.04165918930335</v>
      </c>
      <c r="I56" s="30" t="n">
        <v>0.0190753839041176</v>
      </c>
      <c r="J56" s="31" t="n">
        <v>0.0434892711534148</v>
      </c>
    </row>
    <row r="57" customFormat="false" ht="14.4" hidden="false" customHeight="false" outlineLevel="0" collapsed="false">
      <c r="A57" s="25" t="s">
        <v>136</v>
      </c>
      <c r="B57" s="32" t="s">
        <v>137</v>
      </c>
      <c r="C57" s="18" t="n">
        <v>102045968.768001</v>
      </c>
      <c r="D57" s="19" t="n">
        <v>124</v>
      </c>
      <c r="E57" s="27" t="n">
        <v>0</v>
      </c>
      <c r="F57" s="27" t="n">
        <v>200</v>
      </c>
      <c r="G57" s="28" t="n">
        <v>3729</v>
      </c>
      <c r="H57" s="29" t="n">
        <v>1.21513864287879</v>
      </c>
      <c r="I57" s="30" t="n">
        <v>0.0365423548330244</v>
      </c>
      <c r="J57" s="31" t="n">
        <v>0.184025181561802</v>
      </c>
    </row>
    <row r="58" customFormat="false" ht="27.6" hidden="false" customHeight="false" outlineLevel="0" collapsed="false">
      <c r="A58" s="25" t="s">
        <v>138</v>
      </c>
      <c r="B58" s="32" t="s">
        <v>139</v>
      </c>
      <c r="C58" s="18" t="n">
        <v>34883016.985</v>
      </c>
      <c r="D58" s="19" t="n">
        <v>35</v>
      </c>
      <c r="E58" s="27" t="n">
        <v>0</v>
      </c>
      <c r="F58" s="27" t="n">
        <v>63.5</v>
      </c>
      <c r="G58" s="28" t="n">
        <v>573</v>
      </c>
      <c r="H58" s="29" t="n">
        <v>1.00335358077113</v>
      </c>
      <c r="I58" s="30" t="n">
        <v>0.0164263314794817</v>
      </c>
      <c r="J58" s="31" t="n">
        <v>0.152954086577268</v>
      </c>
    </row>
    <row r="59" customFormat="false" ht="14.4" hidden="false" customHeight="false" outlineLevel="0" collapsed="false">
      <c r="A59" s="25" t="s">
        <v>140</v>
      </c>
      <c r="B59" s="32" t="s">
        <v>141</v>
      </c>
      <c r="C59" s="18" t="n">
        <v>45393362.6559999</v>
      </c>
      <c r="D59" s="19" t="n">
        <v>37</v>
      </c>
      <c r="E59" s="27" t="n">
        <v>0</v>
      </c>
      <c r="F59" s="27" t="n">
        <v>39</v>
      </c>
      <c r="G59" s="28" t="n">
        <v>507</v>
      </c>
      <c r="H59" s="29" t="n">
        <v>0.815097138328206</v>
      </c>
      <c r="I59" s="30" t="n">
        <v>0.0111690337603352</v>
      </c>
      <c r="J59" s="31" t="n">
        <v>0.075605766993038</v>
      </c>
    </row>
    <row r="60" customFormat="false" ht="14.4" hidden="false" customHeight="false" outlineLevel="0" collapsed="false">
      <c r="A60" s="25" t="s">
        <v>142</v>
      </c>
      <c r="B60" s="32" t="s">
        <v>143</v>
      </c>
      <c r="C60" s="18" t="n">
        <v>33148704.479</v>
      </c>
      <c r="D60" s="19" t="n">
        <v>256</v>
      </c>
      <c r="E60" s="27" t="n">
        <v>0</v>
      </c>
      <c r="F60" s="27" t="n">
        <v>434</v>
      </c>
      <c r="G60" s="28" t="n">
        <v>8488</v>
      </c>
      <c r="H60" s="29" t="n">
        <v>7.72277541531612</v>
      </c>
      <c r="I60" s="30" t="n">
        <v>0.256058272364075</v>
      </c>
      <c r="J60" s="31" t="n">
        <v>1.26419419573735</v>
      </c>
    </row>
    <row r="61" customFormat="false" ht="14.4" hidden="false" customHeight="false" outlineLevel="0" collapsed="false">
      <c r="A61" s="25" t="s">
        <v>144</v>
      </c>
      <c r="B61" s="32" t="s">
        <v>145</v>
      </c>
      <c r="C61" s="18" t="n">
        <v>60892671.037</v>
      </c>
      <c r="D61" s="19" t="n">
        <v>49</v>
      </c>
      <c r="E61" s="27" t="n">
        <v>0</v>
      </c>
      <c r="F61" s="27" t="n">
        <v>109.5</v>
      </c>
      <c r="G61" s="28" t="n">
        <v>1299</v>
      </c>
      <c r="H61" s="29" t="n">
        <v>0.804694541486386</v>
      </c>
      <c r="I61" s="30" t="n">
        <v>0.0213326165181799</v>
      </c>
      <c r="J61" s="31" t="n">
        <v>0.156201063905056</v>
      </c>
    </row>
    <row r="62" customFormat="false" ht="14.4" hidden="false" customHeight="false" outlineLevel="0" collapsed="false">
      <c r="A62" s="25" t="s">
        <v>146</v>
      </c>
      <c r="B62" s="26" t="s">
        <v>147</v>
      </c>
      <c r="C62" s="18" t="n">
        <v>119731394.776</v>
      </c>
      <c r="D62" s="19" t="n">
        <v>121</v>
      </c>
      <c r="E62" s="27" t="n">
        <v>0</v>
      </c>
      <c r="F62" s="27" t="n">
        <v>130</v>
      </c>
      <c r="G62" s="28" t="n">
        <v>2759</v>
      </c>
      <c r="H62" s="29" t="n">
        <v>1.01059542675815</v>
      </c>
      <c r="I62" s="30" t="n">
        <v>0.0230432461357498</v>
      </c>
      <c r="J62" s="31" t="n">
        <v>0.104475522258824</v>
      </c>
    </row>
    <row r="63" customFormat="false" ht="14.4" hidden="false" customHeight="false" outlineLevel="0" collapsed="false">
      <c r="A63" s="25" t="s">
        <v>148</v>
      </c>
      <c r="B63" s="32" t="s">
        <v>149</v>
      </c>
      <c r="C63" s="18" t="n">
        <v>86858338.0480003</v>
      </c>
      <c r="D63" s="19" t="n">
        <v>376</v>
      </c>
      <c r="E63" s="27" t="n">
        <v>0</v>
      </c>
      <c r="F63" s="27" t="n">
        <v>453.5</v>
      </c>
      <c r="G63" s="28" t="n">
        <v>9274</v>
      </c>
      <c r="H63" s="29" t="n">
        <v>4.32888780110221</v>
      </c>
      <c r="I63" s="30" t="n">
        <v>0.106771557094207</v>
      </c>
      <c r="J63" s="31" t="n">
        <v>0.515995762442703</v>
      </c>
    </row>
    <row r="64" customFormat="false" ht="14.4" hidden="false" customHeight="false" outlineLevel="0" collapsed="false">
      <c r="A64" s="25" t="s">
        <v>150</v>
      </c>
      <c r="B64" s="26" t="s">
        <v>151</v>
      </c>
      <c r="C64" s="18" t="n">
        <v>41192036.9809999</v>
      </c>
      <c r="D64" s="19" t="n">
        <v>91</v>
      </c>
      <c r="E64" s="27" t="n">
        <v>0</v>
      </c>
      <c r="F64" s="27" t="n">
        <v>64</v>
      </c>
      <c r="G64" s="28" t="n">
        <v>1705</v>
      </c>
      <c r="H64" s="29" t="n">
        <v>2.20916484518535</v>
      </c>
      <c r="I64" s="30" t="n">
        <v>0.041391495176275</v>
      </c>
      <c r="J64" s="31" t="n">
        <v>0.164144121441468</v>
      </c>
    </row>
    <row r="65" customFormat="false" ht="14.4" hidden="false" customHeight="false" outlineLevel="0" collapsed="false">
      <c r="A65" s="25" t="s">
        <v>152</v>
      </c>
      <c r="B65" s="26" t="s">
        <v>153</v>
      </c>
      <c r="C65" s="18" t="n">
        <v>20934591.595</v>
      </c>
      <c r="D65" s="19" t="n">
        <v>83</v>
      </c>
      <c r="E65" s="27" t="n">
        <v>0</v>
      </c>
      <c r="F65" s="27" t="n">
        <v>74.5</v>
      </c>
      <c r="G65" s="28" t="n">
        <v>2487</v>
      </c>
      <c r="H65" s="29" t="n">
        <v>3.96472984072084</v>
      </c>
      <c r="I65" s="30" t="n">
        <v>0.118798591733406</v>
      </c>
      <c r="J65" s="31" t="n">
        <v>0.385701338540969</v>
      </c>
    </row>
    <row r="66" customFormat="false" ht="14.4" hidden="false" customHeight="false" outlineLevel="0" collapsed="false">
      <c r="A66" s="25" t="s">
        <v>154</v>
      </c>
      <c r="B66" s="32" t="s">
        <v>155</v>
      </c>
      <c r="C66" s="18" t="n">
        <v>10128283.101</v>
      </c>
      <c r="D66" s="19" t="n">
        <v>29</v>
      </c>
      <c r="E66" s="27" t="n">
        <v>0</v>
      </c>
      <c r="F66" s="27" t="n">
        <v>31</v>
      </c>
      <c r="G66" s="28" t="n">
        <v>839</v>
      </c>
      <c r="H66" s="29" t="n">
        <v>2.86326909613503</v>
      </c>
      <c r="I66" s="30" t="n">
        <v>0.0828373369536997</v>
      </c>
      <c r="J66" s="31" t="n">
        <v>0.322338791458292</v>
      </c>
    </row>
    <row r="67" customFormat="false" ht="14.4" hidden="false" customHeight="false" outlineLevel="0" collapsed="false">
      <c r="A67" s="25" t="s">
        <v>156</v>
      </c>
      <c r="B67" s="26" t="s">
        <v>157</v>
      </c>
      <c r="C67" s="18" t="n">
        <v>3180479.956</v>
      </c>
      <c r="D67" s="19" t="n">
        <v>31</v>
      </c>
      <c r="E67" s="27" t="n">
        <v>0</v>
      </c>
      <c r="F67" s="27" t="n">
        <v>40</v>
      </c>
      <c r="G67" s="28" t="n">
        <v>590</v>
      </c>
      <c r="H67" s="29" t="n">
        <v>9.74695656909211</v>
      </c>
      <c r="I67" s="30" t="n">
        <v>0.185506592766592</v>
      </c>
      <c r="J67" s="31" t="n">
        <v>1.12876045429163</v>
      </c>
    </row>
    <row r="68" customFormat="false" ht="14.4" hidden="false" customHeight="false" outlineLevel="0" collapsed="false">
      <c r="A68" s="25" t="s">
        <v>158</v>
      </c>
      <c r="B68" s="26" t="s">
        <v>159</v>
      </c>
      <c r="C68" s="18" t="n">
        <v>17031166.008</v>
      </c>
      <c r="D68" s="19" t="n">
        <v>236</v>
      </c>
      <c r="E68" s="27" t="n">
        <v>1</v>
      </c>
      <c r="F68" s="27" t="n">
        <v>266.5</v>
      </c>
      <c r="G68" s="28" t="n">
        <v>8672</v>
      </c>
      <c r="H68" s="29" t="n">
        <v>13.9156649573302</v>
      </c>
      <c r="I68" s="30" t="n">
        <v>0.509184162489316</v>
      </c>
      <c r="J68" s="31" t="n">
        <v>2.12313707605309</v>
      </c>
    </row>
    <row r="69" customFormat="false" ht="14.4" hidden="false" customHeight="false" outlineLevel="0" collapsed="false">
      <c r="A69" s="25" t="s">
        <v>160</v>
      </c>
      <c r="B69" s="26" t="s">
        <v>161</v>
      </c>
      <c r="C69" s="18" t="n">
        <v>296296494.945001</v>
      </c>
      <c r="D69" s="19" t="n">
        <v>6854</v>
      </c>
      <c r="E69" s="27" t="n">
        <v>3</v>
      </c>
      <c r="F69" s="27" t="n">
        <v>4223</v>
      </c>
      <c r="G69" s="28" t="n">
        <v>140306</v>
      </c>
      <c r="H69" s="29" t="n">
        <v>23.1423594844509</v>
      </c>
      <c r="I69" s="30" t="n">
        <v>0.473532432525211</v>
      </c>
      <c r="J69" s="31" t="n">
        <v>1.71199268326003</v>
      </c>
    </row>
    <row r="70" customFormat="false" ht="14.4" hidden="false" customHeight="false" outlineLevel="0" collapsed="false">
      <c r="A70" s="25" t="s">
        <v>162</v>
      </c>
      <c r="B70" s="26" t="s">
        <v>163</v>
      </c>
      <c r="C70" s="18" t="n">
        <v>9699808.27600003</v>
      </c>
      <c r="D70" s="19" t="n">
        <v>39</v>
      </c>
      <c r="E70" s="27" t="n">
        <v>0</v>
      </c>
      <c r="F70" s="27" t="n">
        <v>47.5</v>
      </c>
      <c r="G70" s="28" t="n">
        <v>987</v>
      </c>
      <c r="H70" s="29" t="n">
        <v>4.0206980272483</v>
      </c>
      <c r="I70" s="30" t="n">
        <v>0.101754588535745</v>
      </c>
      <c r="J70" s="31" t="n">
        <v>0.476465438083862</v>
      </c>
    </row>
    <row r="71" customFormat="false" ht="14.4" hidden="false" customHeight="false" outlineLevel="0" collapsed="false">
      <c r="A71" s="25" t="s">
        <v>164</v>
      </c>
      <c r="B71" s="32" t="s">
        <v>165</v>
      </c>
      <c r="C71" s="18" t="n">
        <v>27306624.261</v>
      </c>
      <c r="D71" s="19" t="n">
        <v>400</v>
      </c>
      <c r="E71" s="27" t="n">
        <v>0</v>
      </c>
      <c r="F71" s="27" t="n">
        <v>499.5</v>
      </c>
      <c r="G71" s="28" t="n">
        <v>12407</v>
      </c>
      <c r="H71" s="29" t="n">
        <v>14.6484602482076</v>
      </c>
      <c r="I71" s="30" t="n">
        <v>0.45435861574878</v>
      </c>
      <c r="J71" s="31" t="n">
        <v>1.82627847086998</v>
      </c>
    </row>
    <row r="72" customFormat="false" ht="14.4" hidden="false" customHeight="false" outlineLevel="0" collapsed="false">
      <c r="A72" s="25" t="s">
        <v>166</v>
      </c>
      <c r="B72" s="26" t="s">
        <v>167</v>
      </c>
      <c r="C72" s="18" t="n">
        <v>196317506.532</v>
      </c>
      <c r="D72" s="19" t="n">
        <v>3296</v>
      </c>
      <c r="E72" s="27" t="n">
        <v>0</v>
      </c>
      <c r="F72" s="27" t="n">
        <v>3246.5</v>
      </c>
      <c r="G72" s="28" t="n">
        <v>110099</v>
      </c>
      <c r="H72" s="29" t="n">
        <v>16.7891292948077</v>
      </c>
      <c r="I72" s="30" t="n">
        <v>0.560821100190848</v>
      </c>
      <c r="J72" s="31" t="n">
        <v>1.80403416912831</v>
      </c>
    </row>
    <row r="73" customFormat="false" ht="14.4" hidden="false" customHeight="false" outlineLevel="0" collapsed="false">
      <c r="A73" s="25" t="s">
        <v>168</v>
      </c>
      <c r="B73" s="32" t="s">
        <v>169</v>
      </c>
      <c r="C73" s="18" t="n">
        <v>44003375.4959998</v>
      </c>
      <c r="D73" s="19" t="n">
        <v>132</v>
      </c>
      <c r="E73" s="27" t="n">
        <v>0</v>
      </c>
      <c r="F73" s="27" t="n">
        <v>197.5</v>
      </c>
      <c r="G73" s="28" t="n">
        <v>4174</v>
      </c>
      <c r="H73" s="29" t="n">
        <v>2.99976987020006</v>
      </c>
      <c r="I73" s="30" t="n">
        <v>0.0948563593804171</v>
      </c>
      <c r="J73" s="31" t="n">
        <v>0.431478262428436</v>
      </c>
    </row>
    <row r="74" customFormat="false" ht="14.4" hidden="false" customHeight="false" outlineLevel="0" collapsed="false">
      <c r="A74" s="25" t="s">
        <v>170</v>
      </c>
      <c r="B74" s="26" t="s">
        <v>171</v>
      </c>
      <c r="C74" s="18" t="n">
        <v>674814512.641</v>
      </c>
      <c r="D74" s="19" t="n">
        <v>12301</v>
      </c>
      <c r="E74" s="27" t="n">
        <v>1</v>
      </c>
      <c r="F74" s="27" t="n">
        <v>122</v>
      </c>
      <c r="G74" s="28" t="n">
        <v>478650</v>
      </c>
      <c r="H74" s="29" t="n">
        <v>18.230194771381</v>
      </c>
      <c r="I74" s="30" t="n">
        <v>0.709306025631729</v>
      </c>
      <c r="J74" s="31" t="n">
        <v>0.342255468473081</v>
      </c>
    </row>
    <row r="75" customFormat="false" ht="14.4" hidden="false" customHeight="false" outlineLevel="0" collapsed="false">
      <c r="A75" s="25" t="s">
        <v>172</v>
      </c>
      <c r="B75" s="26" t="s">
        <v>173</v>
      </c>
      <c r="C75" s="18" t="n">
        <v>656320959.239</v>
      </c>
      <c r="D75" s="19" t="n">
        <v>4571</v>
      </c>
      <c r="E75" s="27" t="n">
        <v>2</v>
      </c>
      <c r="F75" s="27" t="n">
        <v>668</v>
      </c>
      <c r="G75" s="28" t="n">
        <v>217835</v>
      </c>
      <c r="H75" s="29" t="n">
        <v>6.96762755421123</v>
      </c>
      <c r="I75" s="30" t="n">
        <v>0.331903159473344</v>
      </c>
      <c r="J75" s="31" t="n">
        <v>0.660880273527043</v>
      </c>
    </row>
    <row r="76" customFormat="false" ht="14.4" hidden="false" customHeight="false" outlineLevel="0" collapsed="false">
      <c r="A76" s="25" t="s">
        <v>174</v>
      </c>
      <c r="B76" s="26" t="s">
        <v>175</v>
      </c>
      <c r="C76" s="18" t="n">
        <v>338574234.24</v>
      </c>
      <c r="D76" s="19" t="n">
        <v>3721</v>
      </c>
      <c r="E76" s="27" t="n">
        <v>0</v>
      </c>
      <c r="F76" s="27" t="n">
        <v>2019.5</v>
      </c>
      <c r="G76" s="28" t="n">
        <v>109637</v>
      </c>
      <c r="H76" s="29" t="n">
        <v>10.9902042851918</v>
      </c>
      <c r="I76" s="30" t="n">
        <v>0.323819679445197</v>
      </c>
      <c r="J76" s="31" t="n">
        <v>0.824018443864597</v>
      </c>
    </row>
    <row r="77" customFormat="false" ht="14.4" hidden="false" customHeight="false" outlineLevel="0" collapsed="false">
      <c r="A77" s="25" t="s">
        <v>176</v>
      </c>
      <c r="B77" s="32" t="s">
        <v>177</v>
      </c>
      <c r="C77" s="18" t="n">
        <v>203516775.728</v>
      </c>
      <c r="D77" s="19" t="n">
        <v>3017</v>
      </c>
      <c r="E77" s="27" t="n">
        <v>0</v>
      </c>
      <c r="F77" s="27" t="n">
        <v>1800</v>
      </c>
      <c r="G77" s="28" t="n">
        <v>79878</v>
      </c>
      <c r="H77" s="29" t="n">
        <v>14.824330766876</v>
      </c>
      <c r="I77" s="30" t="n">
        <v>0.392488529332623</v>
      </c>
      <c r="J77" s="31" t="n">
        <v>1.1422825025663</v>
      </c>
    </row>
    <row r="78" customFormat="false" ht="14.4" hidden="false" customHeight="false" outlineLevel="0" collapsed="false">
      <c r="A78" s="25" t="s">
        <v>178</v>
      </c>
      <c r="B78" s="26" t="s">
        <v>179</v>
      </c>
      <c r="C78" s="18" t="n">
        <v>181570336.269</v>
      </c>
      <c r="D78" s="19" t="n">
        <v>3566</v>
      </c>
      <c r="E78" s="27" t="n">
        <v>0</v>
      </c>
      <c r="F78" s="27" t="n">
        <v>2031</v>
      </c>
      <c r="G78" s="28" t="n">
        <v>81823</v>
      </c>
      <c r="H78" s="29" t="n">
        <v>19.6397719653771</v>
      </c>
      <c r="I78" s="30" t="n">
        <v>0.450640791229122</v>
      </c>
      <c r="J78" s="31" t="n">
        <v>1.29725855349487</v>
      </c>
    </row>
    <row r="79" customFormat="false" ht="14.4" hidden="false" customHeight="false" outlineLevel="0" collapsed="false">
      <c r="A79" s="25" t="s">
        <v>180</v>
      </c>
      <c r="B79" s="26" t="s">
        <v>181</v>
      </c>
      <c r="C79" s="18" t="n">
        <v>22451965.965</v>
      </c>
      <c r="D79" s="19" t="n">
        <v>162</v>
      </c>
      <c r="E79" s="27" t="n">
        <v>0</v>
      </c>
      <c r="F79" s="27" t="n">
        <v>180</v>
      </c>
      <c r="G79" s="28" t="n">
        <v>4273</v>
      </c>
      <c r="H79" s="29" t="n">
        <v>7.21540377588934</v>
      </c>
      <c r="I79" s="30" t="n">
        <v>0.190317409471451</v>
      </c>
      <c r="J79" s="31" t="n">
        <v>0.848867021603804</v>
      </c>
    </row>
    <row r="80" customFormat="false" ht="14.4" hidden="false" customHeight="false" outlineLevel="0" collapsed="false">
      <c r="A80" s="25" t="s">
        <v>182</v>
      </c>
      <c r="B80" s="26" t="s">
        <v>183</v>
      </c>
      <c r="C80" s="18" t="n">
        <v>10958302.184</v>
      </c>
      <c r="D80" s="19" t="n">
        <v>146</v>
      </c>
      <c r="E80" s="27" t="n">
        <v>0</v>
      </c>
      <c r="F80" s="27" t="n">
        <v>88</v>
      </c>
      <c r="G80" s="28" t="n">
        <v>4324</v>
      </c>
      <c r="H80" s="29" t="n">
        <v>13.3232317879654</v>
      </c>
      <c r="I80" s="30" t="n">
        <v>0.394586672953168</v>
      </c>
      <c r="J80" s="31" t="n">
        <v>1.10288566463373</v>
      </c>
    </row>
    <row r="81" customFormat="false" ht="14.4" hidden="false" customHeight="false" outlineLevel="0" collapsed="false">
      <c r="A81" s="25" t="s">
        <v>184</v>
      </c>
      <c r="B81" s="32" t="s">
        <v>185</v>
      </c>
      <c r="C81" s="18" t="n">
        <v>4337775.80099999</v>
      </c>
      <c r="D81" s="19" t="n">
        <v>13</v>
      </c>
      <c r="E81" s="27" t="n">
        <v>0</v>
      </c>
      <c r="F81" s="27" t="n">
        <v>0</v>
      </c>
      <c r="G81" s="28" t="n">
        <v>375</v>
      </c>
      <c r="H81" s="29" t="n">
        <v>2.99692759524434</v>
      </c>
      <c r="I81" s="30" t="n">
        <v>0.0864498344782021</v>
      </c>
      <c r="J81" s="31" t="n">
        <v>0.0592402819815507</v>
      </c>
    </row>
    <row r="82" customFormat="false" ht="14.4" hidden="false" customHeight="false" outlineLevel="0" collapsed="false">
      <c r="A82" s="25" t="s">
        <v>186</v>
      </c>
      <c r="B82" s="32" t="s">
        <v>187</v>
      </c>
      <c r="C82" s="18" t="n">
        <v>28949951.117</v>
      </c>
      <c r="D82" s="19" t="n">
        <v>433</v>
      </c>
      <c r="E82" s="27" t="n">
        <v>1</v>
      </c>
      <c r="F82" s="27" t="n">
        <v>616.5</v>
      </c>
      <c r="G82" s="28" t="n">
        <v>12858</v>
      </c>
      <c r="H82" s="29" t="n">
        <v>14.9913897348568</v>
      </c>
      <c r="I82" s="30" t="n">
        <v>0.444145827674628</v>
      </c>
      <c r="J82" s="31" t="n">
        <v>2.41938352509891</v>
      </c>
    </row>
    <row r="83" customFormat="false" ht="14.4" hidden="false" customHeight="false" outlineLevel="0" collapsed="false">
      <c r="A83" s="25" t="s">
        <v>188</v>
      </c>
      <c r="B83" s="32" t="s">
        <v>189</v>
      </c>
      <c r="C83" s="18" t="n">
        <v>64398572.7119997</v>
      </c>
      <c r="D83" s="19" t="n">
        <v>192</v>
      </c>
      <c r="E83" s="27" t="n">
        <v>0</v>
      </c>
      <c r="F83" s="27" t="n">
        <v>222</v>
      </c>
      <c r="G83" s="28" t="n">
        <v>4927</v>
      </c>
      <c r="H83" s="29" t="n">
        <v>2.98143253669073</v>
      </c>
      <c r="I83" s="30" t="n">
        <v>0.0765079068139336</v>
      </c>
      <c r="J83" s="31" t="n">
        <v>0.335560585186291</v>
      </c>
    </row>
    <row r="84" customFormat="false" ht="14.4" hidden="false" customHeight="false" outlineLevel="0" collapsed="false">
      <c r="A84" s="25" t="s">
        <v>190</v>
      </c>
      <c r="B84" s="32" t="s">
        <v>191</v>
      </c>
      <c r="C84" s="18" t="n">
        <v>2752748.87399999</v>
      </c>
      <c r="D84" s="19" t="n">
        <v>12</v>
      </c>
      <c r="E84" s="27" t="n">
        <v>0</v>
      </c>
      <c r="F84" s="27" t="n">
        <v>0</v>
      </c>
      <c r="G84" s="28" t="n">
        <v>213</v>
      </c>
      <c r="H84" s="29" t="n">
        <v>4.35927886969323</v>
      </c>
      <c r="I84" s="30" t="n">
        <v>0.0773771999370548</v>
      </c>
      <c r="J84" s="31" t="n">
        <v>0.0773771999370548</v>
      </c>
    </row>
    <row r="85" customFormat="false" ht="14.4" hidden="false" customHeight="false" outlineLevel="0" collapsed="false">
      <c r="A85" s="25" t="s">
        <v>192</v>
      </c>
      <c r="B85" s="26" t="s">
        <v>193</v>
      </c>
      <c r="C85" s="18" t="n">
        <v>29088645.8149999</v>
      </c>
      <c r="D85" s="19" t="n">
        <v>234</v>
      </c>
      <c r="E85" s="27" t="n">
        <v>1</v>
      </c>
      <c r="F85" s="27" t="n">
        <v>192.5</v>
      </c>
      <c r="G85" s="28" t="n">
        <v>8226</v>
      </c>
      <c r="H85" s="29" t="n">
        <v>8.07875352790811</v>
      </c>
      <c r="I85" s="30" t="n">
        <v>0.282790751151371</v>
      </c>
      <c r="J85" s="31" t="n">
        <v>1.04439524209679</v>
      </c>
    </row>
    <row r="86" customFormat="false" ht="14.4" hidden="false" customHeight="false" outlineLevel="0" collapsed="false">
      <c r="A86" s="25" t="s">
        <v>194</v>
      </c>
      <c r="B86" s="26" t="s">
        <v>195</v>
      </c>
      <c r="C86" s="18" t="n">
        <v>6212950.29</v>
      </c>
      <c r="D86" s="19" t="n">
        <v>8</v>
      </c>
      <c r="E86" s="27" t="n">
        <v>1</v>
      </c>
      <c r="F86" s="27" t="n">
        <v>8.5</v>
      </c>
      <c r="G86" s="28" t="n">
        <v>466</v>
      </c>
      <c r="H86" s="29" t="n">
        <v>1.44858715745495</v>
      </c>
      <c r="I86" s="30" t="n">
        <v>0.0750046239304452</v>
      </c>
      <c r="J86" s="31" t="n">
        <v>1.38476884546263</v>
      </c>
    </row>
    <row r="87" customFormat="false" ht="14.4" hidden="false" customHeight="false" outlineLevel="0" collapsed="false">
      <c r="A87" s="25" t="s">
        <v>196</v>
      </c>
      <c r="B87" s="32" t="s">
        <v>197</v>
      </c>
      <c r="C87" s="18" t="n">
        <v>5301366.544</v>
      </c>
      <c r="D87" s="19" t="n">
        <v>53</v>
      </c>
      <c r="E87" s="27" t="n">
        <v>0</v>
      </c>
      <c r="F87" s="27" t="n">
        <v>0</v>
      </c>
      <c r="G87" s="28" t="n">
        <v>2810</v>
      </c>
      <c r="H87" s="29" t="n">
        <v>9.99742227972983</v>
      </c>
      <c r="I87" s="30" t="n">
        <v>0.530052011434733</v>
      </c>
      <c r="J87" s="31" t="n">
        <v>0.0647002989046667</v>
      </c>
    </row>
    <row r="88" customFormat="false" ht="18.75" hidden="false" customHeight="true" outlineLevel="0" collapsed="false">
      <c r="A88" s="35" t="s">
        <v>198</v>
      </c>
      <c r="B88" s="36" t="s">
        <v>199</v>
      </c>
      <c r="C88" s="37" t="n">
        <v>0</v>
      </c>
      <c r="D88" s="38" t="n">
        <v>63</v>
      </c>
      <c r="E88" s="39" t="n">
        <v>0</v>
      </c>
      <c r="F88" s="39" t="n">
        <v>45</v>
      </c>
      <c r="G88" s="40" t="n">
        <v>2078</v>
      </c>
      <c r="H88" s="41"/>
      <c r="I88" s="42"/>
      <c r="J88" s="43"/>
    </row>
    <row r="89" customFormat="false" ht="15" hidden="false" customHeight="false" outlineLevel="0" collapsed="false">
      <c r="A89" s="44" t="s">
        <v>200</v>
      </c>
      <c r="B89" s="44"/>
      <c r="C89" s="45" t="n">
        <v>6041243108.29701</v>
      </c>
      <c r="D89" s="46" t="n">
        <v>79488</v>
      </c>
      <c r="E89" s="47" t="n">
        <v>50</v>
      </c>
      <c r="F89" s="48" t="n">
        <v>55014.5</v>
      </c>
      <c r="G89" s="49" t="n">
        <v>2523395</v>
      </c>
      <c r="H89" s="50" t="n">
        <v>13.1658333515437</v>
      </c>
      <c r="I89" s="51" t="n">
        <v>0.417694662301271</v>
      </c>
      <c r="J89" s="52" t="n">
        <v>1.34300007843108</v>
      </c>
    </row>
    <row r="90" customFormat="false" ht="14.4" hidden="false" customHeight="false" outlineLevel="0" collapsed="false">
      <c r="A90" s="53"/>
      <c r="B90" s="54"/>
      <c r="C90" s="55"/>
      <c r="D90" s="56"/>
      <c r="E90" s="56"/>
      <c r="F90" s="56"/>
      <c r="G90" s="56"/>
      <c r="H90" s="57"/>
      <c r="I90" s="57"/>
      <c r="J90" s="58"/>
    </row>
    <row r="91" customFormat="false" ht="14.4" hidden="false" customHeight="true" outlineLevel="0" collapsed="false">
      <c r="A91" s="59" t="s">
        <v>201</v>
      </c>
      <c r="B91" s="59"/>
      <c r="C91" s="59"/>
      <c r="D91" s="59"/>
      <c r="E91" s="59"/>
      <c r="F91" s="59"/>
      <c r="G91" s="59"/>
      <c r="H91" s="59"/>
      <c r="I91" s="59"/>
      <c r="J91" s="59"/>
    </row>
    <row r="92" customFormat="false" ht="14.4" hidden="false" customHeight="true" outlineLevel="0" collapsed="false">
      <c r="A92" s="60" t="s">
        <v>202</v>
      </c>
      <c r="B92" s="60"/>
      <c r="C92" s="60"/>
      <c r="D92" s="60"/>
      <c r="E92" s="60"/>
      <c r="F92" s="60"/>
      <c r="G92" s="60"/>
      <c r="H92" s="60"/>
      <c r="I92" s="60"/>
      <c r="J92" s="60"/>
    </row>
    <row r="93" customFormat="false" ht="15" hidden="false" customHeight="true" outlineLevel="0" collapsed="false">
      <c r="A93" s="60" t="s">
        <v>203</v>
      </c>
      <c r="B93" s="60"/>
      <c r="C93" s="24" t="n">
        <v>25767</v>
      </c>
      <c r="D93" s="61" t="n">
        <v>44844886.8</v>
      </c>
      <c r="E93" s="62"/>
      <c r="F93" s="62"/>
      <c r="G93" s="62"/>
      <c r="H93" s="62"/>
      <c r="I93" s="62"/>
      <c r="J93" s="62"/>
    </row>
    <row r="94" customFormat="false" ht="15" hidden="false" customHeight="true" outlineLevel="0" collapsed="false">
      <c r="A94" s="63" t="s">
        <v>204</v>
      </c>
      <c r="B94" s="60" t="s">
        <v>205</v>
      </c>
      <c r="C94" s="60"/>
      <c r="D94" s="60"/>
      <c r="E94" s="60"/>
      <c r="F94" s="60"/>
      <c r="G94" s="60"/>
      <c r="H94" s="60"/>
      <c r="I94" s="60"/>
      <c r="J94" s="60"/>
      <c r="K94" s="60"/>
      <c r="L94" s="60"/>
      <c r="M94" s="60"/>
      <c r="N94" s="60"/>
    </row>
  </sheetData>
  <autoFilter ref="A1:A94"/>
  <mergeCells count="6">
    <mergeCell ref="A1:J1"/>
    <mergeCell ref="A89:B89"/>
    <mergeCell ref="A91:J91"/>
    <mergeCell ref="A92:J92"/>
    <mergeCell ref="A93:B93"/>
    <mergeCell ref="B94:N9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Q2"/>
    </sheetView>
  </sheetViews>
  <sheetFormatPr defaultColWidth="9.1015625" defaultRowHeight="14.4" zeroHeight="false" outlineLevelRow="0" outlineLevelCol="0"/>
  <cols>
    <col collapsed="false" customWidth="true" hidden="false" outlineLevel="0" max="1" min="1" style="5" width="7.66"/>
    <col collapsed="false" customWidth="true" hidden="false" outlineLevel="0" max="2" min="2" style="5" width="100.55"/>
    <col collapsed="false" customWidth="true" hidden="false" outlineLevel="0" max="3" min="3" style="5" width="13.66"/>
    <col collapsed="false" customWidth="true" hidden="false" outlineLevel="0" max="4" min="4" style="5" width="14.33"/>
    <col collapsed="false" customWidth="true" hidden="false" outlineLevel="0" max="17" min="5" style="5" width="13.66"/>
    <col collapsed="false" customWidth="false" hidden="false" outlineLevel="0" max="257" min="18" style="5" width="9.1"/>
  </cols>
  <sheetData>
    <row r="1" customFormat="false" ht="25.2" hidden="false" customHeight="true" outlineLevel="0" collapsed="false">
      <c r="A1" s="6" t="s">
        <v>206</v>
      </c>
      <c r="B1" s="6"/>
      <c r="C1" s="6"/>
      <c r="D1" s="6"/>
      <c r="E1" s="6"/>
      <c r="F1" s="6"/>
      <c r="G1" s="6"/>
      <c r="H1" s="6"/>
      <c r="I1" s="6"/>
      <c r="J1" s="6"/>
      <c r="K1" s="6"/>
      <c r="L1" s="6"/>
      <c r="M1" s="6"/>
      <c r="N1" s="6"/>
      <c r="O1" s="6"/>
      <c r="P1" s="6"/>
      <c r="Q1" s="6"/>
    </row>
    <row r="2" customFormat="false" ht="25.2" hidden="false" customHeight="true" outlineLevel="0" collapsed="false">
      <c r="A2" s="64" t="s">
        <v>18</v>
      </c>
      <c r="B2" s="65" t="s">
        <v>207</v>
      </c>
      <c r="C2" s="66" t="s">
        <v>208</v>
      </c>
      <c r="D2" s="66"/>
      <c r="E2" s="66"/>
      <c r="F2" s="66"/>
      <c r="G2" s="66"/>
      <c r="H2" s="67" t="s">
        <v>209</v>
      </c>
      <c r="I2" s="67"/>
      <c r="J2" s="67"/>
      <c r="K2" s="67"/>
      <c r="L2" s="67"/>
      <c r="M2" s="67" t="s">
        <v>27</v>
      </c>
      <c r="N2" s="67"/>
      <c r="O2" s="67"/>
      <c r="P2" s="67"/>
      <c r="Q2" s="67"/>
    </row>
    <row r="3" customFormat="false" ht="25.2" hidden="false" customHeight="true" outlineLevel="0" collapsed="false">
      <c r="A3" s="64"/>
      <c r="B3" s="65"/>
      <c r="C3" s="68" t="n">
        <v>2019</v>
      </c>
      <c r="D3" s="69" t="n">
        <v>2020</v>
      </c>
      <c r="E3" s="69" t="n">
        <v>2021</v>
      </c>
      <c r="F3" s="70" t="n">
        <v>2022</v>
      </c>
      <c r="G3" s="71" t="n">
        <v>2023</v>
      </c>
      <c r="H3" s="72" t="n">
        <v>2019</v>
      </c>
      <c r="I3" s="73" t="n">
        <v>2020</v>
      </c>
      <c r="J3" s="73" t="n">
        <v>2021</v>
      </c>
      <c r="K3" s="70" t="n">
        <v>2022</v>
      </c>
      <c r="L3" s="71" t="n">
        <v>2023</v>
      </c>
      <c r="M3" s="73" t="n">
        <v>2019</v>
      </c>
      <c r="N3" s="73" t="n">
        <v>2020</v>
      </c>
      <c r="O3" s="73" t="n">
        <v>2021</v>
      </c>
      <c r="P3" s="70" t="n">
        <v>2022</v>
      </c>
      <c r="Q3" s="71" t="n">
        <v>2023</v>
      </c>
    </row>
    <row r="4" customFormat="false" ht="14.4" hidden="false" customHeight="false" outlineLevel="0" collapsed="false">
      <c r="A4" s="74" t="s">
        <v>28</v>
      </c>
      <c r="B4" s="75" t="s">
        <v>29</v>
      </c>
      <c r="C4" s="76" t="n">
        <v>9.8509521214617</v>
      </c>
      <c r="D4" s="77" t="n">
        <v>10.1211643571232</v>
      </c>
      <c r="E4" s="78" t="n">
        <v>9.35123595964007</v>
      </c>
      <c r="F4" s="77" t="n">
        <v>9.86409984224756</v>
      </c>
      <c r="G4" s="79" t="n">
        <v>10.2137452437632</v>
      </c>
      <c r="H4" s="80" t="n">
        <v>0.316049248322844</v>
      </c>
      <c r="I4" s="80" t="n">
        <v>0.326346432374971</v>
      </c>
      <c r="J4" s="80" t="n">
        <v>0.287489940759193</v>
      </c>
      <c r="K4" s="77" t="n">
        <v>0.342435293805872</v>
      </c>
      <c r="L4" s="81" t="n">
        <v>0.397220073339989</v>
      </c>
      <c r="M4" s="77" t="n">
        <v>1.85989814086491</v>
      </c>
      <c r="N4" s="77" t="n">
        <v>1.9673685518723</v>
      </c>
      <c r="O4" s="78" t="n">
        <v>1.92365340869751</v>
      </c>
      <c r="P4" s="77" t="n">
        <v>2.25832430323763</v>
      </c>
      <c r="Q4" s="79" t="n">
        <v>2.1130564922596</v>
      </c>
      <c r="S4" s="82"/>
    </row>
    <row r="5" customFormat="false" ht="14.4" hidden="false" customHeight="false" outlineLevel="0" collapsed="false">
      <c r="A5" s="25" t="s">
        <v>30</v>
      </c>
      <c r="B5" s="83" t="s">
        <v>31</v>
      </c>
      <c r="C5" s="84" t="n">
        <v>34.3467688541128</v>
      </c>
      <c r="D5" s="85" t="n">
        <v>43.8731888081168</v>
      </c>
      <c r="E5" s="85" t="n">
        <v>33.1209813572455</v>
      </c>
      <c r="F5" s="85" t="n">
        <v>31.2683807373253</v>
      </c>
      <c r="G5" s="86" t="n">
        <v>28.6776138052073</v>
      </c>
      <c r="H5" s="87" t="n">
        <v>1.71824230504391</v>
      </c>
      <c r="I5" s="87" t="n">
        <v>2.36075094671761</v>
      </c>
      <c r="J5" s="87" t="n">
        <v>1.79724904101685</v>
      </c>
      <c r="K5" s="85" t="n">
        <v>2.05188184946556</v>
      </c>
      <c r="L5" s="88" t="n">
        <v>1.51469942007504</v>
      </c>
      <c r="M5" s="85" t="n">
        <v>7.00583698390075</v>
      </c>
      <c r="N5" s="85" t="n">
        <v>10.9025319519013</v>
      </c>
      <c r="O5" s="85" t="n">
        <v>13.7273393654194</v>
      </c>
      <c r="P5" s="85" t="n">
        <v>8.45344898690446</v>
      </c>
      <c r="Q5" s="86" t="n">
        <v>10.973948858617</v>
      </c>
    </row>
    <row r="6" customFormat="false" ht="14.4" hidden="false" customHeight="false" outlineLevel="0" collapsed="false">
      <c r="A6" s="25" t="s">
        <v>32</v>
      </c>
      <c r="B6" s="83" t="s">
        <v>33</v>
      </c>
      <c r="C6" s="84" t="n">
        <v>0</v>
      </c>
      <c r="D6" s="85" t="n">
        <v>37.3830116174718</v>
      </c>
      <c r="E6" s="85" t="n">
        <v>14.5962672479225</v>
      </c>
      <c r="F6" s="85" t="n">
        <v>19.1216928434674</v>
      </c>
      <c r="G6" s="86" t="n">
        <v>25.9965160603569</v>
      </c>
      <c r="H6" s="87" t="n">
        <v>0</v>
      </c>
      <c r="I6" s="87" t="n">
        <v>1.21261143934174</v>
      </c>
      <c r="J6" s="87" t="n">
        <v>0.547360021797092</v>
      </c>
      <c r="K6" s="85" t="n">
        <v>1.08754628047221</v>
      </c>
      <c r="L6" s="88" t="n">
        <v>1.07531043704204</v>
      </c>
      <c r="M6" s="85" t="n">
        <v>0</v>
      </c>
      <c r="N6" s="85" t="n">
        <v>0.948397721652689</v>
      </c>
      <c r="O6" s="85" t="n">
        <v>0.547360021797092</v>
      </c>
      <c r="P6" s="85" t="n">
        <v>1.08754628047221</v>
      </c>
      <c r="Q6" s="86" t="n">
        <v>1.07531043704204</v>
      </c>
    </row>
    <row r="7" customFormat="false" ht="14.4" hidden="false" customHeight="false" outlineLevel="0" collapsed="false">
      <c r="A7" s="25" t="s">
        <v>36</v>
      </c>
      <c r="B7" s="83" t="s">
        <v>37</v>
      </c>
      <c r="C7" s="84" t="n">
        <v>24.8979514796387</v>
      </c>
      <c r="D7" s="85" t="n">
        <v>16.534455238481</v>
      </c>
      <c r="E7" s="85" t="n">
        <v>17.6993769529159</v>
      </c>
      <c r="F7" s="85" t="n">
        <v>18.4896969832152</v>
      </c>
      <c r="G7" s="86" t="n">
        <v>19.7871214291551</v>
      </c>
      <c r="H7" s="87" t="n">
        <v>0.644549215832444</v>
      </c>
      <c r="I7" s="87" t="n">
        <v>0.581067998380903</v>
      </c>
      <c r="J7" s="87" t="n">
        <v>0.635146494261195</v>
      </c>
      <c r="K7" s="85" t="n">
        <v>0.84436282890016</v>
      </c>
      <c r="L7" s="88" t="n">
        <v>0.550995227488779</v>
      </c>
      <c r="M7" s="85" t="n">
        <v>2.32306279872943</v>
      </c>
      <c r="N7" s="85" t="n">
        <v>1.37505595823337</v>
      </c>
      <c r="O7" s="85" t="n">
        <v>2.89834551447011</v>
      </c>
      <c r="P7" s="85" t="n">
        <v>2.71534407124931</v>
      </c>
      <c r="Q7" s="86" t="n">
        <v>1.32725922201717</v>
      </c>
    </row>
    <row r="8" customFormat="false" ht="14.4" hidden="false" customHeight="false" outlineLevel="0" collapsed="false">
      <c r="A8" s="25" t="s">
        <v>40</v>
      </c>
      <c r="B8" s="89" t="s">
        <v>41</v>
      </c>
      <c r="C8" s="84" t="n">
        <v>21.6028627931173</v>
      </c>
      <c r="D8" s="85" t="n">
        <v>19.4503198575221</v>
      </c>
      <c r="E8" s="85" t="n">
        <v>19.6901809072868</v>
      </c>
      <c r="F8" s="85" t="n">
        <v>19.1339046172773</v>
      </c>
      <c r="G8" s="86" t="n">
        <v>18.436482434655</v>
      </c>
      <c r="H8" s="87" t="n">
        <v>0.547590887750303</v>
      </c>
      <c r="I8" s="87" t="n">
        <v>0.506014816225187</v>
      </c>
      <c r="J8" s="87" t="n">
        <v>0.555106728998057</v>
      </c>
      <c r="K8" s="85" t="n">
        <v>0.534338001373662</v>
      </c>
      <c r="L8" s="88" t="n">
        <v>0.492989100404254</v>
      </c>
      <c r="M8" s="85" t="n">
        <v>1.8336249312278</v>
      </c>
      <c r="N8" s="85" t="n">
        <v>1.84938987039028</v>
      </c>
      <c r="O8" s="85" t="n">
        <v>1.98160767965563</v>
      </c>
      <c r="P8" s="85" t="n">
        <v>1.5919663143329</v>
      </c>
      <c r="Q8" s="86" t="n">
        <v>1.79051945537423</v>
      </c>
    </row>
    <row r="9" customFormat="false" ht="14.4" hidden="false" customHeight="false" outlineLevel="0" collapsed="false">
      <c r="A9" s="25" t="s">
        <v>42</v>
      </c>
      <c r="B9" s="83" t="s">
        <v>43</v>
      </c>
      <c r="C9" s="84" t="n">
        <v>13.2734836267046</v>
      </c>
      <c r="D9" s="85" t="n">
        <v>12.4647592810107</v>
      </c>
      <c r="E9" s="85" t="n">
        <v>14.4053660232595</v>
      </c>
      <c r="F9" s="85" t="n">
        <v>13.2352223829457</v>
      </c>
      <c r="G9" s="86" t="n">
        <v>14.9999635971076</v>
      </c>
      <c r="H9" s="87" t="n">
        <v>0.469232394519149</v>
      </c>
      <c r="I9" s="87" t="n">
        <v>0.390917400365768</v>
      </c>
      <c r="J9" s="87" t="n">
        <v>0.415741305018732</v>
      </c>
      <c r="K9" s="85" t="n">
        <v>0.368043214561565</v>
      </c>
      <c r="L9" s="88" t="n">
        <v>0.460210421592797</v>
      </c>
      <c r="M9" s="85" t="n">
        <v>1.43377220472635</v>
      </c>
      <c r="N9" s="85" t="n">
        <v>1.42016275734169</v>
      </c>
      <c r="O9" s="85" t="n">
        <v>1.87382681722472</v>
      </c>
      <c r="P9" s="85" t="n">
        <v>1.19813440004217</v>
      </c>
      <c r="Q9" s="86" t="n">
        <v>1.34722749969099</v>
      </c>
    </row>
    <row r="10" customFormat="false" ht="14.4" hidden="false" customHeight="false" outlineLevel="0" collapsed="false">
      <c r="A10" s="25" t="s">
        <v>44</v>
      </c>
      <c r="B10" s="83" t="s">
        <v>45</v>
      </c>
      <c r="C10" s="84" t="n">
        <v>8.67928429441326</v>
      </c>
      <c r="D10" s="85" t="n">
        <v>14.1682154533321</v>
      </c>
      <c r="E10" s="85" t="n">
        <v>8.9630402632573</v>
      </c>
      <c r="F10" s="85" t="n">
        <v>14.5219164131119</v>
      </c>
      <c r="G10" s="86" t="n">
        <v>11.695944276994</v>
      </c>
      <c r="H10" s="87" t="n">
        <v>0.312454234598877</v>
      </c>
      <c r="I10" s="87" t="n">
        <v>0.49910758983329</v>
      </c>
      <c r="J10" s="87" t="n">
        <v>0.176699936618501</v>
      </c>
      <c r="K10" s="85" t="n">
        <v>0.614340203041647</v>
      </c>
      <c r="L10" s="88" t="n">
        <v>0.221053346835186</v>
      </c>
      <c r="M10" s="85" t="n">
        <v>1.14938522013158</v>
      </c>
      <c r="N10" s="85" t="n">
        <v>1.01026907787037</v>
      </c>
      <c r="O10" s="85" t="n">
        <v>0.416781372241464</v>
      </c>
      <c r="P10" s="85" t="n">
        <v>3.4555847186505</v>
      </c>
      <c r="Q10" s="86" t="n">
        <v>0.922810003454824</v>
      </c>
    </row>
    <row r="11" customFormat="false" ht="14.4" hidden="false" customHeight="false" outlineLevel="0" collapsed="false">
      <c r="A11" s="25" t="s">
        <v>46</v>
      </c>
      <c r="B11" s="83" t="s">
        <v>47</v>
      </c>
      <c r="C11" s="84" t="n">
        <v>20.9196475768919</v>
      </c>
      <c r="D11" s="85" t="n">
        <v>19.0763770316906</v>
      </c>
      <c r="E11" s="85" t="n">
        <v>18.4715787426421</v>
      </c>
      <c r="F11" s="85" t="n">
        <v>20.3665683421122</v>
      </c>
      <c r="G11" s="86" t="n">
        <v>17.5419758676807</v>
      </c>
      <c r="H11" s="87" t="n">
        <v>0.600869507758452</v>
      </c>
      <c r="I11" s="87" t="n">
        <v>0.440655477776019</v>
      </c>
      <c r="J11" s="87" t="n">
        <v>0.473261727112492</v>
      </c>
      <c r="K11" s="85" t="n">
        <v>0.587257402468368</v>
      </c>
      <c r="L11" s="88" t="n">
        <v>0.544401372125154</v>
      </c>
      <c r="M11" s="85" t="n">
        <v>2.55701123011708</v>
      </c>
      <c r="N11" s="85" t="n">
        <v>2.2846681428963</v>
      </c>
      <c r="O11" s="85" t="n">
        <v>1.81980254296485</v>
      </c>
      <c r="P11" s="85" t="n">
        <v>2.17239125928371</v>
      </c>
      <c r="Q11" s="86" t="n">
        <v>2.06778348695006</v>
      </c>
    </row>
    <row r="12" customFormat="false" ht="14.4" hidden="false" customHeight="false" outlineLevel="0" collapsed="false">
      <c r="A12" s="25" t="s">
        <v>48</v>
      </c>
      <c r="B12" s="83" t="s">
        <v>49</v>
      </c>
      <c r="C12" s="84" t="n">
        <v>7.69709549771164</v>
      </c>
      <c r="D12" s="85" t="n">
        <v>4.99879202940911</v>
      </c>
      <c r="E12" s="85" t="n">
        <v>3.07198993370339</v>
      </c>
      <c r="F12" s="85" t="n">
        <v>4.5552042354289</v>
      </c>
      <c r="G12" s="86" t="n">
        <v>6.8902412689524</v>
      </c>
      <c r="H12" s="87" t="n">
        <v>0.266418821582084</v>
      </c>
      <c r="I12" s="87" t="n">
        <v>0.105287057119429</v>
      </c>
      <c r="J12" s="87" t="n">
        <v>0.0878589121039168</v>
      </c>
      <c r="K12" s="85" t="n">
        <v>0.136940827327581</v>
      </c>
      <c r="L12" s="88" t="n">
        <v>0.158762642572111</v>
      </c>
      <c r="M12" s="85" t="n">
        <v>0.983366023183451</v>
      </c>
      <c r="N12" s="85" t="n">
        <v>1.47055318767732</v>
      </c>
      <c r="O12" s="85" t="n">
        <v>0.433457779645548</v>
      </c>
      <c r="P12" s="85" t="n">
        <v>0.713458863374051</v>
      </c>
      <c r="Q12" s="86" t="n">
        <v>1.40761887256973</v>
      </c>
    </row>
    <row r="13" customFormat="false" ht="14.4" hidden="false" customHeight="false" outlineLevel="0" collapsed="false">
      <c r="A13" s="25" t="s">
        <v>50</v>
      </c>
      <c r="B13" s="83" t="s">
        <v>51</v>
      </c>
      <c r="C13" s="84" t="n">
        <v>17.5738664679632</v>
      </c>
      <c r="D13" s="85" t="n">
        <v>12.3085057003611</v>
      </c>
      <c r="E13" s="85" t="n">
        <v>10.100258842088</v>
      </c>
      <c r="F13" s="85" t="n">
        <v>18.0532334911029</v>
      </c>
      <c r="G13" s="86" t="n">
        <v>20.0558549400067</v>
      </c>
      <c r="H13" s="87" t="n">
        <v>0.465404463703301</v>
      </c>
      <c r="I13" s="87" t="n">
        <v>0.302978601855042</v>
      </c>
      <c r="J13" s="87" t="n">
        <v>0.0973297670237567</v>
      </c>
      <c r="K13" s="85" t="n">
        <v>0.579273318105823</v>
      </c>
      <c r="L13" s="88" t="n">
        <v>0.43836368654586</v>
      </c>
      <c r="M13" s="85" t="n">
        <v>1.64709548482497</v>
      </c>
      <c r="N13" s="85" t="n">
        <v>1.06567921863085</v>
      </c>
      <c r="O13" s="85" t="n">
        <v>0.0973297670237567</v>
      </c>
      <c r="P13" s="85" t="n">
        <v>1.40344267313443</v>
      </c>
      <c r="Q13" s="86" t="n">
        <v>0.975574086724611</v>
      </c>
    </row>
    <row r="14" customFormat="false" ht="27.6" hidden="false" customHeight="false" outlineLevel="0" collapsed="false">
      <c r="A14" s="25" t="s">
        <v>52</v>
      </c>
      <c r="B14" s="83" t="s">
        <v>53</v>
      </c>
      <c r="C14" s="84" t="n">
        <v>28.7121547403586</v>
      </c>
      <c r="D14" s="85" t="n">
        <v>26.14851998001</v>
      </c>
      <c r="E14" s="85" t="n">
        <v>26.8522031956607</v>
      </c>
      <c r="F14" s="85" t="n">
        <v>24.9277773687298</v>
      </c>
      <c r="G14" s="86" t="n">
        <v>24.5230374371333</v>
      </c>
      <c r="H14" s="87" t="n">
        <v>0.851105383082908</v>
      </c>
      <c r="I14" s="87" t="n">
        <v>0.774494258455534</v>
      </c>
      <c r="J14" s="87" t="n">
        <v>0.83545556626499</v>
      </c>
      <c r="K14" s="85" t="n">
        <v>0.688332686252609</v>
      </c>
      <c r="L14" s="88" t="n">
        <v>0.809949084791612</v>
      </c>
      <c r="M14" s="85" t="n">
        <v>3.82301996097434</v>
      </c>
      <c r="N14" s="85" t="n">
        <v>3.19400276436935</v>
      </c>
      <c r="O14" s="85" t="n">
        <v>2.81830784594456</v>
      </c>
      <c r="P14" s="85" t="n">
        <v>2.91451225916846</v>
      </c>
      <c r="Q14" s="86" t="n">
        <v>2.94107681150878</v>
      </c>
    </row>
    <row r="15" customFormat="false" ht="14.4" hidden="false" customHeight="false" outlineLevel="0" collapsed="false">
      <c r="A15" s="25" t="s">
        <v>54</v>
      </c>
      <c r="B15" s="89" t="s">
        <v>55</v>
      </c>
      <c r="C15" s="84" t="n">
        <v>13.2974519569855</v>
      </c>
      <c r="D15" s="85" t="n">
        <v>11.2411880459655</v>
      </c>
      <c r="E15" s="85" t="n">
        <v>11.7223976936154</v>
      </c>
      <c r="F15" s="85" t="n">
        <v>13.9042025115699</v>
      </c>
      <c r="G15" s="86" t="n">
        <v>12.369302080932</v>
      </c>
      <c r="H15" s="87" t="n">
        <v>0.413997593316674</v>
      </c>
      <c r="I15" s="87" t="n">
        <v>0.341585246803787</v>
      </c>
      <c r="J15" s="87" t="n">
        <v>0.383473842254779</v>
      </c>
      <c r="K15" s="85" t="n">
        <v>0.519052850210139</v>
      </c>
      <c r="L15" s="88" t="n">
        <v>0.371365388865018</v>
      </c>
      <c r="M15" s="85" t="n">
        <v>1.69798232681507</v>
      </c>
      <c r="N15" s="85" t="n">
        <v>1.15778234409573</v>
      </c>
      <c r="O15" s="85" t="n">
        <v>1.42881444998089</v>
      </c>
      <c r="P15" s="85" t="n">
        <v>1.72165423679552</v>
      </c>
      <c r="Q15" s="86" t="n">
        <v>1.06928607919538</v>
      </c>
    </row>
    <row r="16" customFormat="false" ht="14.4" hidden="false" customHeight="false" outlineLevel="0" collapsed="false">
      <c r="A16" s="25" t="s">
        <v>56</v>
      </c>
      <c r="B16" s="83" t="s">
        <v>57</v>
      </c>
      <c r="C16" s="84" t="n">
        <v>14.3657171173089</v>
      </c>
      <c r="D16" s="85" t="n">
        <v>10.3186071998784</v>
      </c>
      <c r="E16" s="85" t="n">
        <v>11.0190925706933</v>
      </c>
      <c r="F16" s="85" t="n">
        <v>10.1660808940281</v>
      </c>
      <c r="G16" s="86" t="n">
        <v>9.36638777660207</v>
      </c>
      <c r="H16" s="87" t="n">
        <v>0.38973658475662</v>
      </c>
      <c r="I16" s="87" t="n">
        <v>0.403441907261913</v>
      </c>
      <c r="J16" s="87" t="n">
        <v>0.272038732188536</v>
      </c>
      <c r="K16" s="85" t="n">
        <v>0.353137546845186</v>
      </c>
      <c r="L16" s="88" t="n">
        <v>0.224713930470851</v>
      </c>
      <c r="M16" s="85" t="n">
        <v>1.04317718974532</v>
      </c>
      <c r="N16" s="85" t="n">
        <v>0.567433207141221</v>
      </c>
      <c r="O16" s="85" t="n">
        <v>0.790756653734472</v>
      </c>
      <c r="P16" s="85" t="n">
        <v>0.960809299533331</v>
      </c>
      <c r="Q16" s="86" t="n">
        <v>0.543210802959121</v>
      </c>
    </row>
    <row r="17" customFormat="false" ht="14.4" hidden="false" customHeight="false" outlineLevel="0" collapsed="false">
      <c r="A17" s="25" t="s">
        <v>58</v>
      </c>
      <c r="B17" s="83" t="s">
        <v>59</v>
      </c>
      <c r="C17" s="84" t="n">
        <v>2.15997994259905</v>
      </c>
      <c r="D17" s="85" t="n">
        <v>3.06838355034294</v>
      </c>
      <c r="E17" s="85" t="n">
        <v>2.76669517447675</v>
      </c>
      <c r="F17" s="85" t="n">
        <v>2.17298322710463</v>
      </c>
      <c r="G17" s="86" t="n">
        <v>1.84542866991066</v>
      </c>
      <c r="H17" s="87" t="n">
        <v>0.0747685364745826</v>
      </c>
      <c r="I17" s="87" t="n">
        <v>0.0807469355353406</v>
      </c>
      <c r="J17" s="87" t="n">
        <v>0.0561476373643811</v>
      </c>
      <c r="K17" s="85" t="n">
        <v>0.0546867445488</v>
      </c>
      <c r="L17" s="88" t="n">
        <v>0.0992840624411937</v>
      </c>
      <c r="M17" s="85" t="n">
        <v>0.411226950610204</v>
      </c>
      <c r="N17" s="85" t="n">
        <v>0.394037820935048</v>
      </c>
      <c r="O17" s="85" t="n">
        <v>0.28806179169552</v>
      </c>
      <c r="P17" s="85" t="n">
        <v>0.285566212428667</v>
      </c>
      <c r="Q17" s="86" t="n">
        <v>0.403779792976453</v>
      </c>
    </row>
    <row r="18" customFormat="false" ht="14.4" hidden="false" customHeight="false" outlineLevel="0" collapsed="false">
      <c r="A18" s="25" t="s">
        <v>60</v>
      </c>
      <c r="B18" s="89" t="s">
        <v>61</v>
      </c>
      <c r="C18" s="84" t="n">
        <v>8.31148447559857</v>
      </c>
      <c r="D18" s="85" t="n">
        <v>7.14238658984664</v>
      </c>
      <c r="E18" s="85" t="n">
        <v>7.77513184451145</v>
      </c>
      <c r="F18" s="85" t="n">
        <v>7.01423085958922</v>
      </c>
      <c r="G18" s="86" t="n">
        <v>6.68419523365468</v>
      </c>
      <c r="H18" s="87" t="n">
        <v>0.219953644823633</v>
      </c>
      <c r="I18" s="87" t="n">
        <v>0.219033188755297</v>
      </c>
      <c r="J18" s="87" t="n">
        <v>0.220158194052137</v>
      </c>
      <c r="K18" s="85" t="n">
        <v>0.211113424978189</v>
      </c>
      <c r="L18" s="88" t="n">
        <v>0.196009913026276</v>
      </c>
      <c r="M18" s="85" t="n">
        <v>0.957809919698199</v>
      </c>
      <c r="N18" s="85" t="n">
        <v>0.640538134028057</v>
      </c>
      <c r="O18" s="85" t="n">
        <v>0.837595134645693</v>
      </c>
      <c r="P18" s="85" t="n">
        <v>0.689051176634242</v>
      </c>
      <c r="Q18" s="86" t="n">
        <v>0.629473244873178</v>
      </c>
    </row>
    <row r="19" customFormat="false" ht="14.4" hidden="false" customHeight="false" outlineLevel="0" collapsed="false">
      <c r="A19" s="25" t="s">
        <v>62</v>
      </c>
      <c r="B19" s="83" t="s">
        <v>63</v>
      </c>
      <c r="C19" s="84" t="n">
        <v>4.68159604520348</v>
      </c>
      <c r="D19" s="85" t="n">
        <v>4.01520563669037</v>
      </c>
      <c r="E19" s="85" t="n">
        <v>4.71114852973682</v>
      </c>
      <c r="F19" s="85" t="n">
        <v>4.09965227931249</v>
      </c>
      <c r="G19" s="86" t="n">
        <v>4.74484186999045</v>
      </c>
      <c r="H19" s="87" t="n">
        <v>0.105962910487418</v>
      </c>
      <c r="I19" s="87" t="n">
        <v>0.107159583600314</v>
      </c>
      <c r="J19" s="87" t="n">
        <v>0.141760979627307</v>
      </c>
      <c r="K19" s="85" t="n">
        <v>0.109157858662235</v>
      </c>
      <c r="L19" s="88" t="n">
        <v>0.143992521956465</v>
      </c>
      <c r="M19" s="85" t="n">
        <v>0.34187146120275</v>
      </c>
      <c r="N19" s="85" t="n">
        <v>0.412406848379595</v>
      </c>
      <c r="O19" s="85" t="n">
        <v>0.42384826813624</v>
      </c>
      <c r="P19" s="85" t="n">
        <v>0.336300755218737</v>
      </c>
      <c r="Q19" s="86" t="n">
        <v>0.411897036974322</v>
      </c>
    </row>
    <row r="20" customFormat="false" ht="14.4" hidden="false" customHeight="false" outlineLevel="0" collapsed="false">
      <c r="A20" s="25" t="s">
        <v>64</v>
      </c>
      <c r="B20" s="83" t="s">
        <v>65</v>
      </c>
      <c r="C20" s="84" t="n">
        <v>18.9647385181267</v>
      </c>
      <c r="D20" s="85" t="n">
        <v>17.8610073811154</v>
      </c>
      <c r="E20" s="85" t="n">
        <v>16.6560514956124</v>
      </c>
      <c r="F20" s="85" t="n">
        <v>16.2003656293166</v>
      </c>
      <c r="G20" s="86" t="n">
        <v>16.7683137423696</v>
      </c>
      <c r="H20" s="87" t="n">
        <v>0.472603707480474</v>
      </c>
      <c r="I20" s="87" t="n">
        <v>0.513918592735558</v>
      </c>
      <c r="J20" s="87" t="n">
        <v>0.495640002961348</v>
      </c>
      <c r="K20" s="85" t="n">
        <v>0.464574743636144</v>
      </c>
      <c r="L20" s="88" t="n">
        <v>0.431053640956786</v>
      </c>
      <c r="M20" s="85" t="n">
        <v>1.51551285043018</v>
      </c>
      <c r="N20" s="85" t="n">
        <v>1.31337438250273</v>
      </c>
      <c r="O20" s="85" t="n">
        <v>1.61739751522329</v>
      </c>
      <c r="P20" s="85" t="n">
        <v>1.54793569612894</v>
      </c>
      <c r="Q20" s="86" t="n">
        <v>1.23493231823658</v>
      </c>
    </row>
    <row r="21" customFormat="false" ht="14.4" hidden="false" customHeight="false" outlineLevel="0" collapsed="false">
      <c r="A21" s="25" t="s">
        <v>66</v>
      </c>
      <c r="B21" s="83" t="s">
        <v>67</v>
      </c>
      <c r="C21" s="84" t="n">
        <v>22.6990428005825</v>
      </c>
      <c r="D21" s="85" t="n">
        <v>21.0205763626833</v>
      </c>
      <c r="E21" s="85" t="n">
        <v>20.1550458354606</v>
      </c>
      <c r="F21" s="85" t="n">
        <v>18.7618721090862</v>
      </c>
      <c r="G21" s="86" t="n">
        <v>17.598107457792</v>
      </c>
      <c r="H21" s="87" t="n">
        <v>0.669844788146883</v>
      </c>
      <c r="I21" s="87" t="n">
        <v>0.620717612766554</v>
      </c>
      <c r="J21" s="87" t="n">
        <v>0.692203710033278</v>
      </c>
      <c r="K21" s="85" t="n">
        <v>0.653230251460015</v>
      </c>
      <c r="L21" s="88" t="n">
        <v>0.577953801461132</v>
      </c>
      <c r="M21" s="85" t="n">
        <v>2.90195863122818</v>
      </c>
      <c r="N21" s="85" t="n">
        <v>2.28711312499028</v>
      </c>
      <c r="O21" s="85" t="n">
        <v>2.91894156159174</v>
      </c>
      <c r="P21" s="85" t="n">
        <v>2.68286363150665</v>
      </c>
      <c r="Q21" s="86" t="n">
        <v>2.1183933658975</v>
      </c>
    </row>
    <row r="22" customFormat="false" ht="14.4" hidden="false" customHeight="false" outlineLevel="0" collapsed="false">
      <c r="A22" s="25" t="s">
        <v>68</v>
      </c>
      <c r="B22" s="83" t="s">
        <v>69</v>
      </c>
      <c r="C22" s="84" t="n">
        <v>10.6161722962177</v>
      </c>
      <c r="D22" s="85" t="n">
        <v>10.13176170299</v>
      </c>
      <c r="E22" s="85" t="n">
        <v>12.1900503341852</v>
      </c>
      <c r="F22" s="85" t="n">
        <v>10.6457242438874</v>
      </c>
      <c r="G22" s="86" t="n">
        <v>11.5115379453302</v>
      </c>
      <c r="H22" s="87" t="n">
        <v>0.376620141101943</v>
      </c>
      <c r="I22" s="87" t="n">
        <v>0.35854087466952</v>
      </c>
      <c r="J22" s="87" t="n">
        <v>0.362541126605581</v>
      </c>
      <c r="K22" s="85" t="n">
        <v>0.421400128403389</v>
      </c>
      <c r="L22" s="88" t="n">
        <v>0.378410603976372</v>
      </c>
      <c r="M22" s="85" t="n">
        <v>1.38522000309607</v>
      </c>
      <c r="N22" s="85" t="n">
        <v>1.36730298749986</v>
      </c>
      <c r="O22" s="85" t="n">
        <v>1.42705420266376</v>
      </c>
      <c r="P22" s="85" t="n">
        <v>1.55405567295653</v>
      </c>
      <c r="Q22" s="86" t="n">
        <v>1.30834869943949</v>
      </c>
    </row>
    <row r="23" customFormat="false" ht="14.4" hidden="false" customHeight="false" outlineLevel="0" collapsed="false">
      <c r="A23" s="25" t="s">
        <v>70</v>
      </c>
      <c r="B23" s="83" t="s">
        <v>71</v>
      </c>
      <c r="C23" s="84" t="n">
        <v>24.991086550756</v>
      </c>
      <c r="D23" s="85" t="n">
        <v>22.3051494950856</v>
      </c>
      <c r="E23" s="85" t="n">
        <v>22.4498026517202</v>
      </c>
      <c r="F23" s="85" t="n">
        <v>21.71412735146</v>
      </c>
      <c r="G23" s="86" t="n">
        <v>21.5816766370172</v>
      </c>
      <c r="H23" s="87" t="n">
        <v>0.717362960654249</v>
      </c>
      <c r="I23" s="87" t="n">
        <v>0.635562237881795</v>
      </c>
      <c r="J23" s="87" t="n">
        <v>0.670186689441815</v>
      </c>
      <c r="K23" s="85" t="n">
        <v>0.594198906519904</v>
      </c>
      <c r="L23" s="88" t="n">
        <v>0.588546396897961</v>
      </c>
      <c r="M23" s="85" t="n">
        <v>2.94487501381303</v>
      </c>
      <c r="N23" s="85" t="n">
        <v>2.01985685491015</v>
      </c>
      <c r="O23" s="85" t="n">
        <v>2.80229334430213</v>
      </c>
      <c r="P23" s="85" t="n">
        <v>2.10832630275132</v>
      </c>
      <c r="Q23" s="86" t="n">
        <v>1.909837632311</v>
      </c>
    </row>
    <row r="24" customFormat="false" ht="14.4" hidden="false" customHeight="false" outlineLevel="0" collapsed="false">
      <c r="A24" s="25" t="s">
        <v>72</v>
      </c>
      <c r="B24" s="83" t="s">
        <v>73</v>
      </c>
      <c r="C24" s="84" t="n">
        <v>3.37966699938274</v>
      </c>
      <c r="D24" s="85" t="n">
        <v>3.0409996820109</v>
      </c>
      <c r="E24" s="85" t="n">
        <v>3.19019849901701</v>
      </c>
      <c r="F24" s="85" t="n">
        <v>3.65664893244929</v>
      </c>
      <c r="G24" s="86" t="n">
        <v>3.0334703864183</v>
      </c>
      <c r="H24" s="87" t="n">
        <v>0.0800721104469143</v>
      </c>
      <c r="I24" s="87" t="n">
        <v>0.0844292093532845</v>
      </c>
      <c r="J24" s="87" t="n">
        <v>0.0932186815644971</v>
      </c>
      <c r="K24" s="85" t="n">
        <v>0.134024132611076</v>
      </c>
      <c r="L24" s="88" t="n">
        <v>0.0634458043532234</v>
      </c>
      <c r="M24" s="85" t="n">
        <v>0.267253667335805</v>
      </c>
      <c r="N24" s="85" t="n">
        <v>0.211473806853506</v>
      </c>
      <c r="O24" s="85" t="n">
        <v>0.32437289484073</v>
      </c>
      <c r="P24" s="85" t="n">
        <v>0.553346374321294</v>
      </c>
      <c r="Q24" s="86" t="n">
        <v>0.209977848442921</v>
      </c>
    </row>
    <row r="25" customFormat="false" ht="14.4" hidden="false" customHeight="false" outlineLevel="0" collapsed="false">
      <c r="A25" s="25" t="s">
        <v>74</v>
      </c>
      <c r="B25" s="83" t="s">
        <v>75</v>
      </c>
      <c r="C25" s="84" t="n">
        <v>13.6535989684684</v>
      </c>
      <c r="D25" s="85" t="n">
        <v>9.85134835957704</v>
      </c>
      <c r="E25" s="85" t="n">
        <v>9.404586292249</v>
      </c>
      <c r="F25" s="85" t="n">
        <v>11.3421826951438</v>
      </c>
      <c r="G25" s="86" t="n">
        <v>9.97386593874585</v>
      </c>
      <c r="H25" s="87" t="n">
        <v>0.3584195684933</v>
      </c>
      <c r="I25" s="87" t="n">
        <v>0.256936911285248</v>
      </c>
      <c r="J25" s="87" t="n">
        <v>0.254308812955318</v>
      </c>
      <c r="K25" s="85" t="n">
        <v>0.27342368574798</v>
      </c>
      <c r="L25" s="88" t="n">
        <v>0.269077557173556</v>
      </c>
      <c r="M25" s="85" t="n">
        <v>1.3068660651037</v>
      </c>
      <c r="N25" s="85" t="n">
        <v>1.01241994237814</v>
      </c>
      <c r="O25" s="85" t="n">
        <v>1.37419704907181</v>
      </c>
      <c r="P25" s="85" t="n">
        <v>1.24384101585433</v>
      </c>
      <c r="Q25" s="86" t="n">
        <v>0.980528592206378</v>
      </c>
    </row>
    <row r="26" customFormat="false" ht="14.4" hidden="false" customHeight="false" outlineLevel="0" collapsed="false">
      <c r="A26" s="25" t="s">
        <v>76</v>
      </c>
      <c r="B26" s="89" t="s">
        <v>77</v>
      </c>
      <c r="C26" s="84" t="n">
        <v>18.9733331766887</v>
      </c>
      <c r="D26" s="85" t="n">
        <v>17.3064206858327</v>
      </c>
      <c r="E26" s="85" t="n">
        <v>18.5549878311071</v>
      </c>
      <c r="F26" s="85" t="n">
        <v>17.918889408785</v>
      </c>
      <c r="G26" s="86" t="n">
        <v>18.9879507308183</v>
      </c>
      <c r="H26" s="87" t="n">
        <v>0.444887701954694</v>
      </c>
      <c r="I26" s="87" t="n">
        <v>0.448083396527813</v>
      </c>
      <c r="J26" s="87" t="n">
        <v>0.441330281671572</v>
      </c>
      <c r="K26" s="85" t="n">
        <v>0.406527320629373</v>
      </c>
      <c r="L26" s="88" t="n">
        <v>0.457243387986465</v>
      </c>
      <c r="M26" s="85" t="n">
        <v>1.4135749233944</v>
      </c>
      <c r="N26" s="85" t="n">
        <v>1.76276533072787</v>
      </c>
      <c r="O26" s="85" t="n">
        <v>1.64439164272543</v>
      </c>
      <c r="P26" s="85" t="n">
        <v>1.35684704010976</v>
      </c>
      <c r="Q26" s="86" t="n">
        <v>1.67533834052952</v>
      </c>
    </row>
    <row r="27" customFormat="false" ht="14.4" hidden="false" customHeight="false" outlineLevel="0" collapsed="false">
      <c r="A27" s="25" t="s">
        <v>78</v>
      </c>
      <c r="B27" s="90" t="s">
        <v>79</v>
      </c>
      <c r="C27" s="84" t="n">
        <v>14.9105807390216</v>
      </c>
      <c r="D27" s="85" t="n">
        <v>11.1355537553498</v>
      </c>
      <c r="E27" s="85" t="n">
        <v>11.7051348313753</v>
      </c>
      <c r="F27" s="85" t="n">
        <v>12.1148512362135</v>
      </c>
      <c r="G27" s="86" t="n">
        <v>14.5805027119895</v>
      </c>
      <c r="H27" s="87" t="n">
        <v>0.403828228348501</v>
      </c>
      <c r="I27" s="87" t="n">
        <v>0.262424598676961</v>
      </c>
      <c r="J27" s="87" t="n">
        <v>0.373762925704765</v>
      </c>
      <c r="K27" s="85" t="n">
        <v>0.345026258410765</v>
      </c>
      <c r="L27" s="88" t="n">
        <v>0.436774180141576</v>
      </c>
      <c r="M27" s="85" t="n">
        <v>1.311257109129</v>
      </c>
      <c r="N27" s="85" t="n">
        <v>1.65210329627433</v>
      </c>
      <c r="O27" s="85" t="n">
        <v>1.38915908781447</v>
      </c>
      <c r="P27" s="85" t="n">
        <v>1.02251696831941</v>
      </c>
      <c r="Q27" s="86" t="n">
        <v>1.54232878138034</v>
      </c>
    </row>
    <row r="28" customFormat="false" ht="14.4" hidden="false" customHeight="false" outlineLevel="0" collapsed="false">
      <c r="A28" s="25" t="s">
        <v>80</v>
      </c>
      <c r="B28" s="83" t="s">
        <v>81</v>
      </c>
      <c r="C28" s="84" t="n">
        <v>14.9882032773806</v>
      </c>
      <c r="D28" s="85" t="n">
        <v>11.3928329930287</v>
      </c>
      <c r="E28" s="85" t="n">
        <v>13.5975947585475</v>
      </c>
      <c r="F28" s="85" t="n">
        <v>10.8644728237888</v>
      </c>
      <c r="G28" s="86" t="n">
        <v>13.1730656018403</v>
      </c>
      <c r="H28" s="87" t="n">
        <v>0.492382731990704</v>
      </c>
      <c r="I28" s="87" t="n">
        <v>0.418720120826136</v>
      </c>
      <c r="J28" s="87" t="n">
        <v>0.502369319079428</v>
      </c>
      <c r="K28" s="85" t="n">
        <v>0.297686555371812</v>
      </c>
      <c r="L28" s="88" t="n">
        <v>0.360788524881472</v>
      </c>
      <c r="M28" s="85" t="n">
        <v>1.21394319382406</v>
      </c>
      <c r="N28" s="85" t="n">
        <v>1.14059512560348</v>
      </c>
      <c r="O28" s="85" t="n">
        <v>1.63344197399497</v>
      </c>
      <c r="P28" s="85" t="n">
        <v>2.0178947524717</v>
      </c>
      <c r="Q28" s="86" t="n">
        <v>1.11855953158928</v>
      </c>
    </row>
    <row r="29" customFormat="false" ht="14.4" hidden="false" customHeight="false" outlineLevel="0" collapsed="false">
      <c r="A29" s="25" t="s">
        <v>82</v>
      </c>
      <c r="B29" s="83" t="s">
        <v>83</v>
      </c>
      <c r="C29" s="84" t="n">
        <v>24.8484049188298</v>
      </c>
      <c r="D29" s="85" t="n">
        <v>21.0647510245921</v>
      </c>
      <c r="E29" s="85" t="n">
        <v>21.4060119858427</v>
      </c>
      <c r="F29" s="85" t="n">
        <v>19.7151568224547</v>
      </c>
      <c r="G29" s="86" t="n">
        <v>19.9748904563947</v>
      </c>
      <c r="H29" s="87" t="n">
        <v>0.595307143837854</v>
      </c>
      <c r="I29" s="87" t="n">
        <v>0.566961867683102</v>
      </c>
      <c r="J29" s="87" t="n">
        <v>0.552815455168364</v>
      </c>
      <c r="K29" s="85" t="n">
        <v>0.515410528358458</v>
      </c>
      <c r="L29" s="88" t="n">
        <v>0.507640256360682</v>
      </c>
      <c r="M29" s="85" t="n">
        <v>2.62701027811618</v>
      </c>
      <c r="N29" s="85" t="n">
        <v>1.86275370827165</v>
      </c>
      <c r="O29" s="85" t="n">
        <v>2.06474494251793</v>
      </c>
      <c r="P29" s="85" t="n">
        <v>1.85146445945159</v>
      </c>
      <c r="Q29" s="86" t="n">
        <v>1.72588906991003</v>
      </c>
    </row>
    <row r="30" customFormat="false" ht="14.4" hidden="false" customHeight="false" outlineLevel="0" collapsed="false">
      <c r="A30" s="25" t="s">
        <v>84</v>
      </c>
      <c r="B30" s="83" t="s">
        <v>85</v>
      </c>
      <c r="C30" s="84" t="n">
        <v>9.07660581819013</v>
      </c>
      <c r="D30" s="85" t="n">
        <v>7.33073054781192</v>
      </c>
      <c r="E30" s="85" t="n">
        <v>9.05528313742379</v>
      </c>
      <c r="F30" s="85" t="n">
        <v>8.52627107754497</v>
      </c>
      <c r="G30" s="86" t="n">
        <v>8.34142967101725</v>
      </c>
      <c r="H30" s="87" t="n">
        <v>0.205478906182006</v>
      </c>
      <c r="I30" s="87" t="n">
        <v>0.167301330036365</v>
      </c>
      <c r="J30" s="87" t="n">
        <v>0.237067312537755</v>
      </c>
      <c r="K30" s="85" t="n">
        <v>0.17586510646815</v>
      </c>
      <c r="L30" s="88" t="n">
        <v>0.152589183173861</v>
      </c>
      <c r="M30" s="85" t="n">
        <v>0.524125706182298</v>
      </c>
      <c r="N30" s="85" t="n">
        <v>0.360879547986914</v>
      </c>
      <c r="O30" s="85" t="n">
        <v>1.01468975196402</v>
      </c>
      <c r="P30" s="85" t="n">
        <v>0.389021883406774</v>
      </c>
      <c r="Q30" s="86" t="n">
        <v>0.348486395144721</v>
      </c>
    </row>
    <row r="31" customFormat="false" ht="14.4" hidden="false" customHeight="false" outlineLevel="0" collapsed="false">
      <c r="A31" s="25" t="s">
        <v>86</v>
      </c>
      <c r="B31" s="83" t="s">
        <v>87</v>
      </c>
      <c r="C31" s="84" t="n">
        <v>19.9620442289377</v>
      </c>
      <c r="D31" s="85" t="n">
        <v>19.5395201522709</v>
      </c>
      <c r="E31" s="85" t="n">
        <v>17.761136028724</v>
      </c>
      <c r="F31" s="85" t="n">
        <v>15.2413547356991</v>
      </c>
      <c r="G31" s="86" t="n">
        <v>14.0506948844386</v>
      </c>
      <c r="H31" s="87" t="n">
        <v>0.583490036996752</v>
      </c>
      <c r="I31" s="87" t="n">
        <v>0.50876593605782</v>
      </c>
      <c r="J31" s="87" t="n">
        <v>0.515632751412697</v>
      </c>
      <c r="K31" s="85" t="n">
        <v>0.480078784903777</v>
      </c>
      <c r="L31" s="88" t="n">
        <v>0.495403308375835</v>
      </c>
      <c r="M31" s="85" t="n">
        <v>2.63772365823045</v>
      </c>
      <c r="N31" s="85" t="n">
        <v>1.72333128502731</v>
      </c>
      <c r="O31" s="85" t="n">
        <v>2.47368349268821</v>
      </c>
      <c r="P31" s="85" t="n">
        <v>1.90626824841669</v>
      </c>
      <c r="Q31" s="86" t="n">
        <v>1.66784539807071</v>
      </c>
    </row>
    <row r="32" customFormat="false" ht="14.4" hidden="false" customHeight="false" outlineLevel="0" collapsed="false">
      <c r="A32" s="25" t="s">
        <v>88</v>
      </c>
      <c r="B32" s="83" t="s">
        <v>89</v>
      </c>
      <c r="C32" s="84" t="n">
        <v>5.60545708812606</v>
      </c>
      <c r="D32" s="85" t="n">
        <v>4.27350988255517</v>
      </c>
      <c r="E32" s="85" t="n">
        <v>4.91416239952965</v>
      </c>
      <c r="F32" s="85" t="n">
        <v>4.55052305987312</v>
      </c>
      <c r="G32" s="86" t="n">
        <v>4.31000963800552</v>
      </c>
      <c r="H32" s="87" t="n">
        <v>0.146594176012279</v>
      </c>
      <c r="I32" s="87" t="n">
        <v>0.193635322784564</v>
      </c>
      <c r="J32" s="87" t="n">
        <v>0.136215442721603</v>
      </c>
      <c r="K32" s="85" t="n">
        <v>0.175812708791812</v>
      </c>
      <c r="L32" s="88" t="n">
        <v>0.117479453882989</v>
      </c>
      <c r="M32" s="85" t="n">
        <v>0.419491428986837</v>
      </c>
      <c r="N32" s="85" t="n">
        <v>0.218743429945171</v>
      </c>
      <c r="O32" s="85" t="n">
        <v>0.663765229729934</v>
      </c>
      <c r="P32" s="85" t="n">
        <v>0.443968531962907</v>
      </c>
      <c r="Q32" s="86" t="n">
        <v>0.222668702605221</v>
      </c>
    </row>
    <row r="33" customFormat="false" ht="14.4" hidden="false" customHeight="false" outlineLevel="0" collapsed="false">
      <c r="A33" s="25" t="s">
        <v>92</v>
      </c>
      <c r="B33" s="83" t="s">
        <v>93</v>
      </c>
      <c r="C33" s="84" t="n">
        <v>11.1528387188183</v>
      </c>
      <c r="D33" s="85" t="n">
        <v>12.0024300526121</v>
      </c>
      <c r="E33" s="85" t="n">
        <v>15.1766339270102</v>
      </c>
      <c r="F33" s="85" t="n">
        <v>15.5771464245695</v>
      </c>
      <c r="G33" s="86" t="n">
        <v>17.8165306199886</v>
      </c>
      <c r="H33" s="87" t="n">
        <v>0.215621548563821</v>
      </c>
      <c r="I33" s="87" t="n">
        <v>0.530876713865533</v>
      </c>
      <c r="J33" s="87" t="n">
        <v>0.548558333535703</v>
      </c>
      <c r="K33" s="85" t="n">
        <v>0.439801510740442</v>
      </c>
      <c r="L33" s="88" t="n">
        <v>0.715432685118208</v>
      </c>
      <c r="M33" s="85" t="n">
        <v>0.68613193201397</v>
      </c>
      <c r="N33" s="85" t="n">
        <v>2.23146324000243</v>
      </c>
      <c r="O33" s="85" t="n">
        <v>2.00023636133668</v>
      </c>
      <c r="P33" s="85" t="n">
        <v>1.56256985692694</v>
      </c>
      <c r="Q33" s="86" t="n">
        <v>2.17177387455001</v>
      </c>
    </row>
    <row r="34" customFormat="false" ht="14.4" hidden="false" customHeight="false" outlineLevel="0" collapsed="false">
      <c r="A34" s="25" t="s">
        <v>94</v>
      </c>
      <c r="B34" s="83" t="s">
        <v>95</v>
      </c>
      <c r="C34" s="84" t="n">
        <v>28.6952730300902</v>
      </c>
      <c r="D34" s="85" t="n">
        <v>25.6838874176203</v>
      </c>
      <c r="E34" s="85" t="n">
        <v>26.7493404765936</v>
      </c>
      <c r="F34" s="85" t="n">
        <v>33.8500660346129</v>
      </c>
      <c r="G34" s="86" t="n">
        <v>36.960859748696</v>
      </c>
      <c r="H34" s="87" t="n">
        <v>0.895738409999433</v>
      </c>
      <c r="I34" s="87" t="n">
        <v>0.946462227359573</v>
      </c>
      <c r="J34" s="87" t="n">
        <v>0.931971339786771</v>
      </c>
      <c r="K34" s="85" t="n">
        <v>1.29190920758674</v>
      </c>
      <c r="L34" s="88" t="n">
        <v>1.32135806370417</v>
      </c>
      <c r="M34" s="85" t="n">
        <v>2.61098217382813</v>
      </c>
      <c r="N34" s="85" t="n">
        <v>4.16042397639225</v>
      </c>
      <c r="O34" s="85" t="n">
        <v>2.40443670626236</v>
      </c>
      <c r="P34" s="85" t="n">
        <v>2.87947430637572</v>
      </c>
      <c r="Q34" s="86" t="n">
        <v>3.89293996319038</v>
      </c>
    </row>
    <row r="35" customFormat="false" ht="14.4" hidden="false" customHeight="false" outlineLevel="0" collapsed="false">
      <c r="A35" s="25" t="s">
        <v>96</v>
      </c>
      <c r="B35" s="83" t="s">
        <v>97</v>
      </c>
      <c r="C35" s="84" t="n">
        <v>19.788073042854</v>
      </c>
      <c r="D35" s="85" t="n">
        <v>20.836399823624</v>
      </c>
      <c r="E35" s="85" t="n">
        <v>18.3987384275567</v>
      </c>
      <c r="F35" s="85" t="n">
        <v>20.7130335500624</v>
      </c>
      <c r="G35" s="86" t="n">
        <v>21.8721847954891</v>
      </c>
      <c r="H35" s="87" t="n">
        <v>1.02951461101335</v>
      </c>
      <c r="I35" s="87" t="n">
        <v>0.704163460706064</v>
      </c>
      <c r="J35" s="87" t="n">
        <v>0.579560260468035</v>
      </c>
      <c r="K35" s="85" t="n">
        <v>1.02403217087748</v>
      </c>
      <c r="L35" s="88" t="n">
        <v>1.07428033228077</v>
      </c>
      <c r="M35" s="85" t="n">
        <v>3.23561734889911</v>
      </c>
      <c r="N35" s="85" t="n">
        <v>3.19301014711258</v>
      </c>
      <c r="O35" s="85" t="n">
        <v>1.92315234300671</v>
      </c>
      <c r="P35" s="85" t="n">
        <v>2.46384060057693</v>
      </c>
      <c r="Q35" s="86" t="n">
        <v>2.94358914910454</v>
      </c>
    </row>
    <row r="36" customFormat="false" ht="14.4" hidden="false" customHeight="false" outlineLevel="0" collapsed="false">
      <c r="A36" s="25" t="s">
        <v>98</v>
      </c>
      <c r="B36" s="89" t="s">
        <v>99</v>
      </c>
      <c r="C36" s="84" t="n">
        <v>32.3452279055089</v>
      </c>
      <c r="D36" s="85" t="n">
        <v>31.6335852812046</v>
      </c>
      <c r="E36" s="85" t="n">
        <v>31.1605942073679</v>
      </c>
      <c r="F36" s="85" t="n">
        <v>28.4294040585585</v>
      </c>
      <c r="G36" s="86" t="n">
        <v>28.3601451570016</v>
      </c>
      <c r="H36" s="87" t="n">
        <v>1.15587148401015</v>
      </c>
      <c r="I36" s="87" t="n">
        <v>1.09925594470365</v>
      </c>
      <c r="J36" s="87" t="n">
        <v>1.21106158453247</v>
      </c>
      <c r="K36" s="85" t="n">
        <v>0.995029142049548</v>
      </c>
      <c r="L36" s="88" t="n">
        <v>1.03364802348624</v>
      </c>
      <c r="M36" s="85" t="n">
        <v>4.89256938933606</v>
      </c>
      <c r="N36" s="85" t="n">
        <v>4.44235881617277</v>
      </c>
      <c r="O36" s="85" t="n">
        <v>5.03766285661536</v>
      </c>
      <c r="P36" s="85" t="n">
        <v>3.99805298912613</v>
      </c>
      <c r="Q36" s="86" t="n">
        <v>3.9839006982693</v>
      </c>
    </row>
    <row r="37" customFormat="false" ht="14.4" hidden="false" customHeight="false" outlineLevel="0" collapsed="false">
      <c r="A37" s="25" t="s">
        <v>100</v>
      </c>
      <c r="B37" s="83" t="s">
        <v>101</v>
      </c>
      <c r="C37" s="84" t="n">
        <v>25.9455568081953</v>
      </c>
      <c r="D37" s="85" t="n">
        <v>24.1469186922457</v>
      </c>
      <c r="E37" s="85" t="n">
        <v>22.5022037337848</v>
      </c>
      <c r="F37" s="85" t="n">
        <v>21.466092693963</v>
      </c>
      <c r="G37" s="86" t="n">
        <v>20.8088173885798</v>
      </c>
      <c r="H37" s="87" t="n">
        <v>0.941271146817211</v>
      </c>
      <c r="I37" s="87" t="n">
        <v>0.921056425394995</v>
      </c>
      <c r="J37" s="87" t="n">
        <v>0.892654786640931</v>
      </c>
      <c r="K37" s="85" t="n">
        <v>0.858494192685031</v>
      </c>
      <c r="L37" s="88" t="n">
        <v>0.863165357026775</v>
      </c>
      <c r="M37" s="85" t="n">
        <v>3.92068971017724</v>
      </c>
      <c r="N37" s="85" t="n">
        <v>4.38663990096833</v>
      </c>
      <c r="O37" s="85" t="n">
        <v>4.266301050022</v>
      </c>
      <c r="P37" s="85" t="n">
        <v>3.31588122197901</v>
      </c>
      <c r="Q37" s="86" t="n">
        <v>3.88742808164046</v>
      </c>
    </row>
    <row r="38" customFormat="false" ht="14.4" hidden="false" customHeight="false" outlineLevel="0" collapsed="false">
      <c r="A38" s="25" t="s">
        <v>102</v>
      </c>
      <c r="B38" s="83" t="s">
        <v>103</v>
      </c>
      <c r="C38" s="84" t="n">
        <v>29.4942283303401</v>
      </c>
      <c r="D38" s="85" t="n">
        <v>26.7275737300932</v>
      </c>
      <c r="E38" s="85" t="n">
        <v>27.9575848679475</v>
      </c>
      <c r="F38" s="85" t="n">
        <v>25.5974629218354</v>
      </c>
      <c r="G38" s="86" t="n">
        <v>24.5384587846119</v>
      </c>
      <c r="H38" s="87" t="n">
        <v>0.978912185990741</v>
      </c>
      <c r="I38" s="87" t="n">
        <v>0.880736353053677</v>
      </c>
      <c r="J38" s="87" t="n">
        <v>0.951513192946822</v>
      </c>
      <c r="K38" s="85" t="n">
        <v>0.918665672595003</v>
      </c>
      <c r="L38" s="88" t="n">
        <v>0.901389499221224</v>
      </c>
      <c r="M38" s="85" t="n">
        <v>4.28231203939142</v>
      </c>
      <c r="N38" s="85" t="n">
        <v>4.08297321770986</v>
      </c>
      <c r="O38" s="85" t="n">
        <v>4.15968653567246</v>
      </c>
      <c r="P38" s="85" t="n">
        <v>3.6676815641286</v>
      </c>
      <c r="Q38" s="86" t="n">
        <v>3.66392772452252</v>
      </c>
    </row>
    <row r="39" customFormat="false" ht="14.4" hidden="false" customHeight="false" outlineLevel="0" collapsed="false">
      <c r="A39" s="25" t="s">
        <v>104</v>
      </c>
      <c r="B39" s="89" t="s">
        <v>105</v>
      </c>
      <c r="C39" s="84" t="n">
        <v>14.043574888827</v>
      </c>
      <c r="D39" s="85" t="n">
        <v>12.5989777445302</v>
      </c>
      <c r="E39" s="85" t="n">
        <v>13.2526434791707</v>
      </c>
      <c r="F39" s="85" t="n">
        <v>11.7848156813308</v>
      </c>
      <c r="G39" s="86" t="n">
        <v>11.7615664392487</v>
      </c>
      <c r="H39" s="87" t="n">
        <v>0.359375409781737</v>
      </c>
      <c r="I39" s="87" t="n">
        <v>0.327560872575172</v>
      </c>
      <c r="J39" s="87" t="n">
        <v>0.365728900492984</v>
      </c>
      <c r="K39" s="85" t="n">
        <v>0.353214586603283</v>
      </c>
      <c r="L39" s="88" t="n">
        <v>0.348102079599687</v>
      </c>
      <c r="M39" s="85" t="n">
        <v>1.43193565484716</v>
      </c>
      <c r="N39" s="85" t="n">
        <v>1.21695939476504</v>
      </c>
      <c r="O39" s="85" t="n">
        <v>1.29315306522629</v>
      </c>
      <c r="P39" s="85" t="n">
        <v>1.25413871977065</v>
      </c>
      <c r="Q39" s="86" t="n">
        <v>1.17230699705989</v>
      </c>
    </row>
    <row r="40" customFormat="false" ht="14.4" hidden="false" customHeight="false" outlineLevel="0" collapsed="false">
      <c r="A40" s="25" t="s">
        <v>106</v>
      </c>
      <c r="B40" s="89" t="s">
        <v>107</v>
      </c>
      <c r="C40" s="84" t="n">
        <v>10.5071656311222</v>
      </c>
      <c r="D40" s="85" t="n">
        <v>9.52203492978722</v>
      </c>
      <c r="E40" s="85" t="n">
        <v>9.94953658551507</v>
      </c>
      <c r="F40" s="85" t="n">
        <v>8.86742904636978</v>
      </c>
      <c r="G40" s="86" t="n">
        <v>9.16476540365421</v>
      </c>
      <c r="H40" s="87" t="n">
        <v>0.29562412307369</v>
      </c>
      <c r="I40" s="87" t="n">
        <v>0.291344743161784</v>
      </c>
      <c r="J40" s="87" t="n">
        <v>0.292706898655142</v>
      </c>
      <c r="K40" s="85" t="n">
        <v>0.277759073491984</v>
      </c>
      <c r="L40" s="88" t="n">
        <v>0.26972835033291</v>
      </c>
      <c r="M40" s="85" t="n">
        <v>1.23753110058097</v>
      </c>
      <c r="N40" s="85" t="n">
        <v>1.0023273605865</v>
      </c>
      <c r="O40" s="85" t="n">
        <v>1.15098673682318</v>
      </c>
      <c r="P40" s="85" t="n">
        <v>1.01895898588687</v>
      </c>
      <c r="Q40" s="86" t="n">
        <v>0.98060263224707</v>
      </c>
    </row>
    <row r="41" customFormat="false" ht="14.4" hidden="false" customHeight="false" outlineLevel="0" collapsed="false">
      <c r="A41" s="25" t="s">
        <v>108</v>
      </c>
      <c r="B41" s="89" t="s">
        <v>109</v>
      </c>
      <c r="C41" s="84" t="n">
        <v>13.415457796104</v>
      </c>
      <c r="D41" s="85" t="n">
        <v>13.2954067433386</v>
      </c>
      <c r="E41" s="85" t="n">
        <v>13.142865490507</v>
      </c>
      <c r="F41" s="85" t="n">
        <v>11.4155007509822</v>
      </c>
      <c r="G41" s="86" t="n">
        <v>12.2280852660861</v>
      </c>
      <c r="H41" s="87" t="n">
        <v>0.358474403928329</v>
      </c>
      <c r="I41" s="87" t="n">
        <v>0.354853956304168</v>
      </c>
      <c r="J41" s="87" t="n">
        <v>0.361895729452712</v>
      </c>
      <c r="K41" s="85" t="n">
        <v>0.321645055759848</v>
      </c>
      <c r="L41" s="88" t="n">
        <v>0.350054651297681</v>
      </c>
      <c r="M41" s="85" t="n">
        <v>1.12552704216298</v>
      </c>
      <c r="N41" s="85" t="n">
        <v>1.02693690902603</v>
      </c>
      <c r="O41" s="85" t="n">
        <v>1.17664457762628</v>
      </c>
      <c r="P41" s="85" t="n">
        <v>1.02687958931147</v>
      </c>
      <c r="Q41" s="86" t="n">
        <v>1.03305013875222</v>
      </c>
    </row>
    <row r="42" customFormat="false" ht="14.4" hidden="false" customHeight="false" outlineLevel="0" collapsed="false">
      <c r="A42" s="25" t="s">
        <v>110</v>
      </c>
      <c r="B42" s="83" t="s">
        <v>111</v>
      </c>
      <c r="C42" s="84" t="n">
        <v>28.1084267452203</v>
      </c>
      <c r="D42" s="85" t="n">
        <v>22.46918154822</v>
      </c>
      <c r="E42" s="85" t="n">
        <v>25.5177046131995</v>
      </c>
      <c r="F42" s="85" t="n">
        <v>23.9589115837303</v>
      </c>
      <c r="G42" s="86" t="n">
        <v>24.5511432399462</v>
      </c>
      <c r="H42" s="87" t="n">
        <v>0.828604166572137</v>
      </c>
      <c r="I42" s="87" t="n">
        <v>0.719866932034715</v>
      </c>
      <c r="J42" s="87" t="n">
        <v>0.919008551698525</v>
      </c>
      <c r="K42" s="85" t="n">
        <v>0.836684775461896</v>
      </c>
      <c r="L42" s="88" t="n">
        <v>0.701456932863741</v>
      </c>
      <c r="M42" s="85" t="n">
        <v>2.98345002070013</v>
      </c>
      <c r="N42" s="85" t="n">
        <v>3.78261858183486</v>
      </c>
      <c r="O42" s="85" t="n">
        <v>3.0902680043848</v>
      </c>
      <c r="P42" s="85" t="n">
        <v>2.8771071982609</v>
      </c>
      <c r="Q42" s="86" t="n">
        <v>3.61375731555724</v>
      </c>
    </row>
    <row r="43" customFormat="false" ht="14.4" hidden="false" customHeight="false" outlineLevel="0" collapsed="false">
      <c r="A43" s="25" t="s">
        <v>112</v>
      </c>
      <c r="B43" s="83" t="s">
        <v>113</v>
      </c>
      <c r="C43" s="84" t="n">
        <v>17.573411376453</v>
      </c>
      <c r="D43" s="85" t="n">
        <v>13.7874446030118</v>
      </c>
      <c r="E43" s="85" t="n">
        <v>20.6904362269937</v>
      </c>
      <c r="F43" s="85" t="n">
        <v>17.3402010162803</v>
      </c>
      <c r="G43" s="86" t="n">
        <v>12.6351618226221</v>
      </c>
      <c r="H43" s="87" t="n">
        <v>0.702570342321111</v>
      </c>
      <c r="I43" s="87" t="n">
        <v>0.471754185605755</v>
      </c>
      <c r="J43" s="87" t="n">
        <v>0.506371202397477</v>
      </c>
      <c r="K43" s="85" t="n">
        <v>0.384735710048719</v>
      </c>
      <c r="L43" s="88" t="n">
        <v>0.365015785986862</v>
      </c>
      <c r="M43" s="85" t="n">
        <v>2.54228684579353</v>
      </c>
      <c r="N43" s="85" t="n">
        <v>1.56533966211199</v>
      </c>
      <c r="O43" s="85" t="n">
        <v>1.67701430471423</v>
      </c>
      <c r="P43" s="85" t="n">
        <v>4.17790468236003</v>
      </c>
      <c r="Q43" s="86" t="n">
        <v>1.57588546065482</v>
      </c>
    </row>
    <row r="44" customFormat="false" ht="14.4" hidden="false" customHeight="false" outlineLevel="0" collapsed="false">
      <c r="A44" s="25" t="s">
        <v>114</v>
      </c>
      <c r="B44" s="83" t="s">
        <v>115</v>
      </c>
      <c r="C44" s="84" t="n">
        <v>9.02004780530775</v>
      </c>
      <c r="D44" s="85" t="n">
        <v>4.66225271738346</v>
      </c>
      <c r="E44" s="85" t="n">
        <v>4.40433938248036</v>
      </c>
      <c r="F44" s="85" t="n">
        <v>6.05371373717369</v>
      </c>
      <c r="G44" s="86" t="n">
        <v>8.20299523168993</v>
      </c>
      <c r="H44" s="87" t="n">
        <v>0.187042090204568</v>
      </c>
      <c r="I44" s="87" t="n">
        <v>0.133115353448052</v>
      </c>
      <c r="J44" s="87" t="n">
        <v>0.0754420713579701</v>
      </c>
      <c r="K44" s="85" t="n">
        <v>0.173287555726597</v>
      </c>
      <c r="L44" s="88" t="n">
        <v>0.171016875273333</v>
      </c>
      <c r="M44" s="85" t="n">
        <v>0.915584412940963</v>
      </c>
      <c r="N44" s="85" t="n">
        <v>0.614407897993863</v>
      </c>
      <c r="O44" s="85" t="n">
        <v>0.150031689932234</v>
      </c>
      <c r="P44" s="85" t="n">
        <v>0.805684437199206</v>
      </c>
      <c r="Q44" s="86" t="n">
        <v>0.58376252142482</v>
      </c>
    </row>
    <row r="45" customFormat="false" ht="14.4" hidden="false" customHeight="false" outlineLevel="0" collapsed="false">
      <c r="A45" s="25" t="s">
        <v>116</v>
      </c>
      <c r="B45" s="83" t="s">
        <v>117</v>
      </c>
      <c r="C45" s="84" t="n">
        <v>30.9680979697314</v>
      </c>
      <c r="D45" s="85" t="n">
        <v>26.7852405914676</v>
      </c>
      <c r="E45" s="85" t="n">
        <v>26.3533839588241</v>
      </c>
      <c r="F45" s="85" t="n">
        <v>27.7497116921155</v>
      </c>
      <c r="G45" s="86" t="n">
        <v>24.3152515592582</v>
      </c>
      <c r="H45" s="87" t="n">
        <v>0.865006040965361</v>
      </c>
      <c r="I45" s="87" t="n">
        <v>0.739956301703412</v>
      </c>
      <c r="J45" s="87" t="n">
        <v>0.745972043567099</v>
      </c>
      <c r="K45" s="85" t="n">
        <v>0.723032617605035</v>
      </c>
      <c r="L45" s="88" t="n">
        <v>0.724627305650906</v>
      </c>
      <c r="M45" s="85" t="n">
        <v>2.88064458318315</v>
      </c>
      <c r="N45" s="85" t="n">
        <v>2.75846784690652</v>
      </c>
      <c r="O45" s="85" t="n">
        <v>2.64583887641844</v>
      </c>
      <c r="P45" s="85" t="n">
        <v>2.51030218421587</v>
      </c>
      <c r="Q45" s="86" t="n">
        <v>2.57486870473881</v>
      </c>
    </row>
    <row r="46" customFormat="false" ht="14.4" hidden="false" customHeight="false" outlineLevel="0" collapsed="false">
      <c r="A46" s="25" t="s">
        <v>118</v>
      </c>
      <c r="B46" s="83" t="s">
        <v>119</v>
      </c>
      <c r="C46" s="84" t="n">
        <v>17.9390735547263</v>
      </c>
      <c r="D46" s="85" t="n">
        <v>17.6015581235189</v>
      </c>
      <c r="E46" s="85" t="n">
        <v>18.0897851265707</v>
      </c>
      <c r="F46" s="85" t="n">
        <v>14.4022515123108</v>
      </c>
      <c r="G46" s="86" t="n">
        <v>13.0028191174729</v>
      </c>
      <c r="H46" s="87" t="n">
        <v>0.820242782249912</v>
      </c>
      <c r="I46" s="87" t="n">
        <v>0.684826336420053</v>
      </c>
      <c r="J46" s="87" t="n">
        <v>0.76931613848563</v>
      </c>
      <c r="K46" s="85" t="n">
        <v>0.679167331646656</v>
      </c>
      <c r="L46" s="88" t="n">
        <v>0.559869869212642</v>
      </c>
      <c r="M46" s="85" t="n">
        <v>2.25456781513003</v>
      </c>
      <c r="N46" s="85" t="n">
        <v>1.69550674120035</v>
      </c>
      <c r="O46" s="85" t="n">
        <v>2.02249400745851</v>
      </c>
      <c r="P46" s="85" t="n">
        <v>2.26668823698092</v>
      </c>
      <c r="Q46" s="86" t="n">
        <v>1.58443344815136</v>
      </c>
    </row>
    <row r="47" customFormat="false" ht="14.4" hidden="false" customHeight="false" outlineLevel="0" collapsed="false">
      <c r="A47" s="25" t="s">
        <v>120</v>
      </c>
      <c r="B47" s="83" t="s">
        <v>121</v>
      </c>
      <c r="C47" s="84" t="n">
        <v>14.5789459543304</v>
      </c>
      <c r="D47" s="85" t="n">
        <v>11.1792567000265</v>
      </c>
      <c r="E47" s="85" t="n">
        <v>10.1586082647787</v>
      </c>
      <c r="F47" s="85" t="n">
        <v>12.5726547300902</v>
      </c>
      <c r="G47" s="86" t="n">
        <v>13.1202199507524</v>
      </c>
      <c r="H47" s="87" t="n">
        <v>0.411584653252166</v>
      </c>
      <c r="I47" s="87" t="n">
        <v>0.396468386603971</v>
      </c>
      <c r="J47" s="87" t="n">
        <v>0.328019988607636</v>
      </c>
      <c r="K47" s="85" t="n">
        <v>0.418977031297952</v>
      </c>
      <c r="L47" s="88" t="n">
        <v>0.284778788026191</v>
      </c>
      <c r="M47" s="85" t="n">
        <v>1.24119989110093</v>
      </c>
      <c r="N47" s="85" t="n">
        <v>0.805887662711989</v>
      </c>
      <c r="O47" s="85" t="n">
        <v>1.12304150498162</v>
      </c>
      <c r="P47" s="85" t="n">
        <v>1.368195744464</v>
      </c>
      <c r="Q47" s="86" t="n">
        <v>0.905594383731104</v>
      </c>
    </row>
    <row r="48" customFormat="false" ht="14.4" hidden="false" customHeight="false" outlineLevel="0" collapsed="false">
      <c r="A48" s="25" t="s">
        <v>122</v>
      </c>
      <c r="B48" s="83" t="s">
        <v>123</v>
      </c>
      <c r="C48" s="84" t="n">
        <v>10.1009580396878</v>
      </c>
      <c r="D48" s="85" t="n">
        <v>9.77805818896756</v>
      </c>
      <c r="E48" s="85" t="n">
        <v>8.8254190066079</v>
      </c>
      <c r="F48" s="85" t="n">
        <v>8.28079071598205</v>
      </c>
      <c r="G48" s="86" t="n">
        <v>7.7704514046283</v>
      </c>
      <c r="H48" s="87" t="n">
        <v>0.274145422615283</v>
      </c>
      <c r="I48" s="87" t="n">
        <v>0.310930609863705</v>
      </c>
      <c r="J48" s="87" t="n">
        <v>0.237699256481743</v>
      </c>
      <c r="K48" s="85" t="n">
        <v>0.241464620486877</v>
      </c>
      <c r="L48" s="88" t="n">
        <v>0.227192277760032</v>
      </c>
      <c r="M48" s="85" t="n">
        <v>1.07184290339783</v>
      </c>
      <c r="N48" s="85" t="n">
        <v>0.589689701971519</v>
      </c>
      <c r="O48" s="85" t="n">
        <v>1.00050605171752</v>
      </c>
      <c r="P48" s="85" t="n">
        <v>0.860753804020266</v>
      </c>
      <c r="Q48" s="86" t="n">
        <v>0.84757990658108</v>
      </c>
    </row>
    <row r="49" customFormat="false" ht="14.4" hidden="false" customHeight="false" outlineLevel="0" collapsed="false">
      <c r="A49" s="25" t="s">
        <v>124</v>
      </c>
      <c r="B49" s="83" t="s">
        <v>125</v>
      </c>
      <c r="C49" s="84" t="n">
        <v>3.26665831259091</v>
      </c>
      <c r="D49" s="85" t="n">
        <v>2.2553555120131</v>
      </c>
      <c r="E49" s="85" t="n">
        <v>1.55078160362061</v>
      </c>
      <c r="F49" s="85" t="n">
        <v>1.64641545171878</v>
      </c>
      <c r="G49" s="86" t="n">
        <v>1.86456626846547</v>
      </c>
      <c r="H49" s="87" t="n">
        <v>0.0606781781563762</v>
      </c>
      <c r="I49" s="87" t="n">
        <v>0.0812867715788054</v>
      </c>
      <c r="J49" s="87" t="n">
        <v>0.0429372656502456</v>
      </c>
      <c r="K49" s="85" t="n">
        <v>0.018567907594384</v>
      </c>
      <c r="L49" s="88" t="n">
        <v>0.0377574669364258</v>
      </c>
      <c r="M49" s="85" t="n">
        <v>0.299552567264586</v>
      </c>
      <c r="N49" s="85" t="n">
        <v>0.303359684743024</v>
      </c>
      <c r="O49" s="85" t="n">
        <v>0.195592329756649</v>
      </c>
      <c r="P49" s="85" t="n">
        <v>0.162629259619777</v>
      </c>
      <c r="Q49" s="86" t="n">
        <v>0.303458160192755</v>
      </c>
    </row>
    <row r="50" customFormat="false" ht="27.6" hidden="false" customHeight="false" outlineLevel="0" collapsed="false">
      <c r="A50" s="25" t="s">
        <v>126</v>
      </c>
      <c r="B50" s="83" t="s">
        <v>127</v>
      </c>
      <c r="C50" s="84" t="n">
        <v>5.34395135636956</v>
      </c>
      <c r="D50" s="85" t="n">
        <v>2.74734368488486</v>
      </c>
      <c r="E50" s="85" t="n">
        <v>3.10772340484766</v>
      </c>
      <c r="F50" s="85" t="n">
        <v>4.17791129502716</v>
      </c>
      <c r="G50" s="86" t="n">
        <v>4.08549851060807</v>
      </c>
      <c r="H50" s="87" t="n">
        <v>0.0945647044366266</v>
      </c>
      <c r="I50" s="87" t="n">
        <v>0.101940910412833</v>
      </c>
      <c r="J50" s="87" t="n">
        <v>0.0707007074602843</v>
      </c>
      <c r="K50" s="85" t="n">
        <v>0.0800399848099941</v>
      </c>
      <c r="L50" s="88" t="n">
        <v>0.12138231101254</v>
      </c>
      <c r="M50" s="85" t="n">
        <v>0.281893434048494</v>
      </c>
      <c r="N50" s="85" t="n">
        <v>0.56137489201445</v>
      </c>
      <c r="O50" s="85" t="n">
        <v>0.342626505384455</v>
      </c>
      <c r="P50" s="85" t="n">
        <v>0.236711658373513</v>
      </c>
      <c r="Q50" s="86" t="n">
        <v>0.540683473943368</v>
      </c>
    </row>
    <row r="51" customFormat="false" ht="14.4" hidden="false" customHeight="false" outlineLevel="0" collapsed="false">
      <c r="A51" s="25" t="s">
        <v>128</v>
      </c>
      <c r="B51" s="89" t="s">
        <v>129</v>
      </c>
      <c r="C51" s="84" t="n">
        <v>4.06874803205714</v>
      </c>
      <c r="D51" s="85" t="n">
        <v>1.73079876511586</v>
      </c>
      <c r="E51" s="85" t="n">
        <v>2.98339119002773</v>
      </c>
      <c r="F51" s="85" t="n">
        <v>2.2584052876314</v>
      </c>
      <c r="G51" s="86" t="n">
        <v>2.30187479602299</v>
      </c>
      <c r="H51" s="87" t="n">
        <v>0.475335911397284</v>
      </c>
      <c r="I51" s="87" t="n">
        <v>0.0839892874440431</v>
      </c>
      <c r="J51" s="87" t="n">
        <v>0.271579004086161</v>
      </c>
      <c r="K51" s="85" t="n">
        <v>0.0590798823244374</v>
      </c>
      <c r="L51" s="88" t="n">
        <v>0.0565340449903247</v>
      </c>
      <c r="M51" s="85" t="n">
        <v>0.515138881276104</v>
      </c>
      <c r="N51" s="85" t="n">
        <v>0.508796464534694</v>
      </c>
      <c r="O51" s="85" t="n">
        <v>0.271579004086161</v>
      </c>
      <c r="P51" s="85" t="n">
        <v>0.153932904404956</v>
      </c>
      <c r="Q51" s="86" t="n">
        <v>0.501667568739832</v>
      </c>
    </row>
    <row r="52" customFormat="false" ht="14.4" hidden="false" customHeight="false" outlineLevel="0" collapsed="false">
      <c r="A52" s="25" t="s">
        <v>130</v>
      </c>
      <c r="B52" s="83" t="s">
        <v>131</v>
      </c>
      <c r="C52" s="84" t="n">
        <v>4.22508099659837</v>
      </c>
      <c r="D52" s="85" t="n">
        <v>3.6016742215418</v>
      </c>
      <c r="E52" s="85" t="n">
        <v>2.5088095385735</v>
      </c>
      <c r="F52" s="85" t="n">
        <v>4.10407861976512</v>
      </c>
      <c r="G52" s="86" t="n">
        <v>2.64733148496044</v>
      </c>
      <c r="H52" s="87" t="n">
        <v>0.169588251078849</v>
      </c>
      <c r="I52" s="87" t="n">
        <v>0.128171118210829</v>
      </c>
      <c r="J52" s="87" t="n">
        <v>0.0940464548649038</v>
      </c>
      <c r="K52" s="85" t="n">
        <v>0.185124471956017</v>
      </c>
      <c r="L52" s="88" t="n">
        <v>0.0950288860315671</v>
      </c>
      <c r="M52" s="85" t="n">
        <v>0.290246814154783</v>
      </c>
      <c r="N52" s="85" t="n">
        <v>0.299824662049307</v>
      </c>
      <c r="O52" s="85" t="n">
        <v>0.312719718700026</v>
      </c>
      <c r="P52" s="85" t="n">
        <v>0.793104713768329</v>
      </c>
      <c r="Q52" s="86" t="n">
        <v>0.302654337239205</v>
      </c>
    </row>
    <row r="53" customFormat="false" ht="14.4" hidden="false" customHeight="false" outlineLevel="0" collapsed="false">
      <c r="A53" s="25" t="s">
        <v>132</v>
      </c>
      <c r="B53" s="83" t="s">
        <v>133</v>
      </c>
      <c r="C53" s="84" t="n">
        <v>1.6154642302132</v>
      </c>
      <c r="D53" s="85" t="n">
        <v>0.660320655864765</v>
      </c>
      <c r="E53" s="85" t="n">
        <v>0.544599545313559</v>
      </c>
      <c r="F53" s="85" t="n">
        <v>1.07013263907848</v>
      </c>
      <c r="G53" s="86" t="n">
        <v>0.875337530005681</v>
      </c>
      <c r="H53" s="87" t="n">
        <v>0.0423524116258304</v>
      </c>
      <c r="I53" s="87" t="n">
        <v>0.0149768380641791</v>
      </c>
      <c r="J53" s="87" t="n">
        <v>0.0153454097687546</v>
      </c>
      <c r="K53" s="85" t="n">
        <v>0.0181117937636516</v>
      </c>
      <c r="L53" s="88" t="n">
        <v>0.0200943711932006</v>
      </c>
      <c r="M53" s="85" t="n">
        <v>0.182124128532078</v>
      </c>
      <c r="N53" s="85" t="n">
        <v>0.110066661437561</v>
      </c>
      <c r="O53" s="85" t="n">
        <v>0.0779304381616434</v>
      </c>
      <c r="P53" s="85" t="n">
        <v>0.0884146804850668</v>
      </c>
      <c r="Q53" s="86" t="n">
        <v>0.111142752395572</v>
      </c>
    </row>
    <row r="54" customFormat="false" ht="14.4" hidden="false" customHeight="false" outlineLevel="0" collapsed="false">
      <c r="A54" s="25" t="s">
        <v>134</v>
      </c>
      <c r="B54" s="83" t="s">
        <v>135</v>
      </c>
      <c r="C54" s="84" t="n">
        <v>2.71504262700121</v>
      </c>
      <c r="D54" s="85" t="n">
        <v>1.44133863508267</v>
      </c>
      <c r="E54" s="85" t="n">
        <v>1.14762129496372</v>
      </c>
      <c r="F54" s="85" t="n">
        <v>1.11646965465032</v>
      </c>
      <c r="G54" s="86" t="n">
        <v>1.04165918930335</v>
      </c>
      <c r="H54" s="87" t="n">
        <v>0.0674882024426015</v>
      </c>
      <c r="I54" s="87" t="n">
        <v>0.0199511611066706</v>
      </c>
      <c r="J54" s="87" t="n">
        <v>0.0249101328142125</v>
      </c>
      <c r="K54" s="85" t="n">
        <v>0.0453155330416896</v>
      </c>
      <c r="L54" s="88" t="n">
        <v>0.0190753839041176</v>
      </c>
      <c r="M54" s="85" t="n">
        <v>0.265298450981261</v>
      </c>
      <c r="N54" s="85" t="n">
        <v>0.043098012913855</v>
      </c>
      <c r="O54" s="85" t="n">
        <v>0.0856665543122917</v>
      </c>
      <c r="P54" s="85" t="n">
        <v>0.136439159266826</v>
      </c>
      <c r="Q54" s="86" t="n">
        <v>0.0434892711534148</v>
      </c>
    </row>
    <row r="55" customFormat="false" ht="14.4" hidden="false" customHeight="false" outlineLevel="0" collapsed="false">
      <c r="A55" s="25" t="s">
        <v>136</v>
      </c>
      <c r="B55" s="89" t="s">
        <v>137</v>
      </c>
      <c r="C55" s="84" t="n">
        <v>1.70180723284838</v>
      </c>
      <c r="D55" s="85" t="n">
        <v>1.05368148411304</v>
      </c>
      <c r="E55" s="85" t="n">
        <v>0.813277825945628</v>
      </c>
      <c r="F55" s="85" t="n">
        <v>1.14148395452907</v>
      </c>
      <c r="G55" s="86" t="n">
        <v>1.21513864287879</v>
      </c>
      <c r="H55" s="87" t="n">
        <v>0.0441997156309232</v>
      </c>
      <c r="I55" s="87" t="n">
        <v>0.0248493216669991</v>
      </c>
      <c r="J55" s="87" t="n">
        <v>0.0248392685394237</v>
      </c>
      <c r="K55" s="85" t="n">
        <v>0.0281533240854108</v>
      </c>
      <c r="L55" s="88" t="n">
        <v>0.0365423548330244</v>
      </c>
      <c r="M55" s="85" t="n">
        <v>0.226434906815104</v>
      </c>
      <c r="N55" s="85" t="n">
        <v>0.180924231936362</v>
      </c>
      <c r="O55" s="85" t="n">
        <v>0.126254033582041</v>
      </c>
      <c r="P55" s="85" t="n">
        <v>0.240336494512419</v>
      </c>
      <c r="Q55" s="86" t="n">
        <v>0.184025181561802</v>
      </c>
    </row>
    <row r="56" customFormat="false" ht="14.4" hidden="false" customHeight="false" outlineLevel="0" collapsed="false">
      <c r="A56" s="25" t="s">
        <v>138</v>
      </c>
      <c r="B56" s="89" t="s">
        <v>139</v>
      </c>
      <c r="C56" s="84" t="n">
        <v>1.12110851460489</v>
      </c>
      <c r="D56" s="85" t="n">
        <v>0.880507521017629</v>
      </c>
      <c r="E56" s="85" t="n">
        <v>0.687911258071886</v>
      </c>
      <c r="F56" s="85" t="n">
        <v>0.636249340216664</v>
      </c>
      <c r="G56" s="86" t="n">
        <v>1.00335358077113</v>
      </c>
      <c r="H56" s="87" t="n">
        <v>0.0251128307271495</v>
      </c>
      <c r="I56" s="87" t="n">
        <v>0.0186326752834698</v>
      </c>
      <c r="J56" s="87" t="n">
        <v>0.0294941951898321</v>
      </c>
      <c r="K56" s="85" t="n">
        <v>0.0183933900171727</v>
      </c>
      <c r="L56" s="88" t="n">
        <v>0.0164263314794817</v>
      </c>
      <c r="M56" s="85" t="n">
        <v>0.110247008554958</v>
      </c>
      <c r="N56" s="85" t="n">
        <v>0.152524068277964</v>
      </c>
      <c r="O56" s="85" t="n">
        <v>0.145579219989463</v>
      </c>
      <c r="P56" s="85" t="n">
        <v>0.120337886574615</v>
      </c>
      <c r="Q56" s="86" t="n">
        <v>0.152954086577268</v>
      </c>
    </row>
    <row r="57" customFormat="false" ht="14.4" hidden="false" customHeight="false" outlineLevel="0" collapsed="false">
      <c r="A57" s="25" t="s">
        <v>140</v>
      </c>
      <c r="B57" s="89" t="s">
        <v>141</v>
      </c>
      <c r="C57" s="84" t="n">
        <v>1.18475405662209</v>
      </c>
      <c r="D57" s="85" t="n">
        <v>0.663581675599003</v>
      </c>
      <c r="E57" s="85" t="n">
        <v>0.65892478516723</v>
      </c>
      <c r="F57" s="85" t="n">
        <v>0.985675072167657</v>
      </c>
      <c r="G57" s="86" t="n">
        <v>0.815097138328206</v>
      </c>
      <c r="H57" s="87" t="n">
        <v>0.0236253897173464</v>
      </c>
      <c r="I57" s="87" t="n">
        <v>0.0220877900592239</v>
      </c>
      <c r="J57" s="87" t="n">
        <v>0.0111789998035268</v>
      </c>
      <c r="K57" s="85" t="n">
        <v>0.0263444064742992</v>
      </c>
      <c r="L57" s="88" t="n">
        <v>0.0111690337603352</v>
      </c>
      <c r="M57" s="85" t="n">
        <v>0.134260511181321</v>
      </c>
      <c r="N57" s="85" t="n">
        <v>0.0735366587492823</v>
      </c>
      <c r="O57" s="85" t="n">
        <v>0.0674148219859025</v>
      </c>
      <c r="P57" s="85" t="n">
        <v>0.118751444490017</v>
      </c>
      <c r="Q57" s="86" t="n">
        <v>0.075605766993038</v>
      </c>
    </row>
    <row r="58" customFormat="false" ht="14.4" hidden="false" customHeight="false" outlineLevel="0" collapsed="false">
      <c r="A58" s="25" t="s">
        <v>142</v>
      </c>
      <c r="B58" s="89" t="s">
        <v>143</v>
      </c>
      <c r="C58" s="84" t="n">
        <v>9.44030535834709</v>
      </c>
      <c r="D58" s="85" t="n">
        <v>8.35460134665083</v>
      </c>
      <c r="E58" s="85" t="n">
        <v>6.7147314203235</v>
      </c>
      <c r="F58" s="85" t="n">
        <v>6.97036929349882</v>
      </c>
      <c r="G58" s="86" t="n">
        <v>7.72277541531612</v>
      </c>
      <c r="H58" s="87" t="n">
        <v>0.305502314282455</v>
      </c>
      <c r="I58" s="87" t="n">
        <v>0.277217800328991</v>
      </c>
      <c r="J58" s="87" t="n">
        <v>0.188958216588822</v>
      </c>
      <c r="K58" s="85" t="n">
        <v>0.250145339776258</v>
      </c>
      <c r="L58" s="88" t="n">
        <v>0.256058272364075</v>
      </c>
      <c r="M58" s="85" t="n">
        <v>1.26229001952034</v>
      </c>
      <c r="N58" s="85" t="n">
        <v>1.2768780612326</v>
      </c>
      <c r="O58" s="85" t="n">
        <v>0.674830507742512</v>
      </c>
      <c r="P58" s="85" t="n">
        <v>0.780878349569293</v>
      </c>
      <c r="Q58" s="86" t="n">
        <v>1.26419419573735</v>
      </c>
    </row>
    <row r="59" customFormat="false" ht="14.4" hidden="false" customHeight="false" outlineLevel="0" collapsed="false">
      <c r="A59" s="25" t="s">
        <v>144</v>
      </c>
      <c r="B59" s="89" t="s">
        <v>145</v>
      </c>
      <c r="C59" s="84" t="n">
        <v>1.25731947153501</v>
      </c>
      <c r="D59" s="85" t="n">
        <v>0.808808537365791</v>
      </c>
      <c r="E59" s="85" t="n">
        <v>0.564392758457806</v>
      </c>
      <c r="F59" s="85" t="n">
        <v>0.651025930062321</v>
      </c>
      <c r="G59" s="86" t="n">
        <v>0.804694541486386</v>
      </c>
      <c r="H59" s="87" t="n">
        <v>0.0351518190281267</v>
      </c>
      <c r="I59" s="87" t="n">
        <v>0.0172545821304702</v>
      </c>
      <c r="J59" s="87" t="n">
        <v>0.0175132783230543</v>
      </c>
      <c r="K59" s="85" t="n">
        <v>0.0168599022913575</v>
      </c>
      <c r="L59" s="88" t="n">
        <v>0.0213326165181799</v>
      </c>
      <c r="M59" s="85" t="n">
        <v>0.174608028018805</v>
      </c>
      <c r="N59" s="85" t="n">
        <v>0.158350870562958</v>
      </c>
      <c r="O59" s="85" t="n">
        <v>0.109227101572448</v>
      </c>
      <c r="P59" s="85" t="n">
        <v>0.0694427658733142</v>
      </c>
      <c r="Q59" s="86" t="n">
        <v>0.156201063905056</v>
      </c>
    </row>
    <row r="60" customFormat="false" ht="14.4" hidden="false" customHeight="false" outlineLevel="0" collapsed="false">
      <c r="A60" s="25" t="s">
        <v>146</v>
      </c>
      <c r="B60" s="83" t="s">
        <v>147</v>
      </c>
      <c r="C60" s="84" t="n">
        <v>1.95325163517853</v>
      </c>
      <c r="D60" s="85" t="n">
        <v>1.14982696206077</v>
      </c>
      <c r="E60" s="85" t="n">
        <v>1.088911739383</v>
      </c>
      <c r="F60" s="85" t="n">
        <v>1.23745999829144</v>
      </c>
      <c r="G60" s="86" t="n">
        <v>1.01059542675815</v>
      </c>
      <c r="H60" s="87" t="n">
        <v>0.0500342080450304</v>
      </c>
      <c r="I60" s="87" t="n">
        <v>0.0272991175508621</v>
      </c>
      <c r="J60" s="87" t="n">
        <v>0.0266490657939324</v>
      </c>
      <c r="K60" s="85" t="n">
        <v>0.0352459001267745</v>
      </c>
      <c r="L60" s="88" t="n">
        <v>0.0230432461357498</v>
      </c>
      <c r="M60" s="85" t="n">
        <v>0.259949208471991</v>
      </c>
      <c r="N60" s="85" t="n">
        <v>0.106082985105067</v>
      </c>
      <c r="O60" s="85" t="n">
        <v>0.144321786017579</v>
      </c>
      <c r="P60" s="85" t="n">
        <v>0.20091899858224</v>
      </c>
      <c r="Q60" s="86" t="n">
        <v>0.104475522258824</v>
      </c>
    </row>
    <row r="61" customFormat="false" ht="14.4" hidden="false" customHeight="false" outlineLevel="0" collapsed="false">
      <c r="A61" s="25" t="s">
        <v>148</v>
      </c>
      <c r="B61" s="89" t="s">
        <v>149</v>
      </c>
      <c r="C61" s="84" t="n">
        <v>4.59548678189201</v>
      </c>
      <c r="D61" s="85" t="n">
        <v>3.84391564195385</v>
      </c>
      <c r="E61" s="85" t="n">
        <v>4.19706112473254</v>
      </c>
      <c r="F61" s="85" t="n">
        <v>3.78260997061885</v>
      </c>
      <c r="G61" s="86" t="n">
        <v>4.32888780110221</v>
      </c>
      <c r="H61" s="87" t="n">
        <v>0.123714277588764</v>
      </c>
      <c r="I61" s="87" t="n">
        <v>0.0867529653892552</v>
      </c>
      <c r="J61" s="87" t="n">
        <v>0.0971428874869913</v>
      </c>
      <c r="K61" s="85" t="n">
        <v>0.0918153518582594</v>
      </c>
      <c r="L61" s="88" t="n">
        <v>0.106771557094207</v>
      </c>
      <c r="M61" s="85" t="n">
        <v>0.412279851539681</v>
      </c>
      <c r="N61" s="85" t="n">
        <v>0.509612313975619</v>
      </c>
      <c r="O61" s="85" t="n">
        <v>0.352305126320163</v>
      </c>
      <c r="P61" s="85" t="n">
        <v>0.421893102865833</v>
      </c>
      <c r="Q61" s="86" t="n">
        <v>0.515995762442703</v>
      </c>
    </row>
    <row r="62" customFormat="false" ht="14.4" hidden="false" customHeight="false" outlineLevel="0" collapsed="false">
      <c r="A62" s="25" t="s">
        <v>150</v>
      </c>
      <c r="B62" s="83" t="s">
        <v>151</v>
      </c>
      <c r="C62" s="84" t="n">
        <v>2.62898547938958</v>
      </c>
      <c r="D62" s="85" t="n">
        <v>2.33202670780673</v>
      </c>
      <c r="E62" s="85" t="n">
        <v>2.16870665241576</v>
      </c>
      <c r="F62" s="85" t="n">
        <v>2.07202500418701</v>
      </c>
      <c r="G62" s="86" t="n">
        <v>2.20916484518535</v>
      </c>
      <c r="H62" s="87" t="n">
        <v>0.0521661613101348</v>
      </c>
      <c r="I62" s="87" t="n">
        <v>0.0735852764788652</v>
      </c>
      <c r="J62" s="87" t="n">
        <v>0.0448023057218572</v>
      </c>
      <c r="K62" s="85" t="n">
        <v>0.0691854202617564</v>
      </c>
      <c r="L62" s="88" t="n">
        <v>0.041391495176275</v>
      </c>
      <c r="M62" s="85" t="n">
        <v>0.162938021396775</v>
      </c>
      <c r="N62" s="85" t="n">
        <v>0.16211352160898</v>
      </c>
      <c r="O62" s="85" t="n">
        <v>0.179685280445276</v>
      </c>
      <c r="P62" s="85" t="n">
        <v>0.219849433523525</v>
      </c>
      <c r="Q62" s="86" t="n">
        <v>0.164144121441468</v>
      </c>
    </row>
    <row r="63" customFormat="false" ht="14.4" hidden="false" customHeight="false" outlineLevel="0" collapsed="false">
      <c r="A63" s="25" t="s">
        <v>152</v>
      </c>
      <c r="B63" s="83" t="s">
        <v>153</v>
      </c>
      <c r="C63" s="84" t="n">
        <v>3.99800056995526</v>
      </c>
      <c r="D63" s="85" t="n">
        <v>3.67321478255304</v>
      </c>
      <c r="E63" s="85" t="n">
        <v>4.15015453127346</v>
      </c>
      <c r="F63" s="85" t="n">
        <v>2.77793720835485</v>
      </c>
      <c r="G63" s="86" t="n">
        <v>3.96472984072084</v>
      </c>
      <c r="H63" s="87" t="n">
        <v>0.121559460367501</v>
      </c>
      <c r="I63" s="87" t="n">
        <v>0.118084822763713</v>
      </c>
      <c r="J63" s="87" t="n">
        <v>0.118360251307487</v>
      </c>
      <c r="K63" s="85" t="n">
        <v>0.0653050662370877</v>
      </c>
      <c r="L63" s="88" t="n">
        <v>0.118798591733406</v>
      </c>
      <c r="M63" s="85" t="n">
        <v>0.531481037793293</v>
      </c>
      <c r="N63" s="85" t="n">
        <v>0.387056426043544</v>
      </c>
      <c r="O63" s="85" t="n">
        <v>0.474087782559498</v>
      </c>
      <c r="P63" s="85" t="n">
        <v>0.29836928964991</v>
      </c>
      <c r="Q63" s="86" t="n">
        <v>0.385701338540969</v>
      </c>
    </row>
    <row r="64" customFormat="false" ht="14.4" hidden="false" customHeight="false" outlineLevel="0" collapsed="false">
      <c r="A64" s="25" t="s">
        <v>154</v>
      </c>
      <c r="B64" s="89" t="s">
        <v>155</v>
      </c>
      <c r="C64" s="84" t="n">
        <v>5.12251361511783</v>
      </c>
      <c r="D64" s="85" t="n">
        <v>5.28908110901099</v>
      </c>
      <c r="E64" s="85" t="n">
        <v>2.92731798760061</v>
      </c>
      <c r="F64" s="85" t="n">
        <v>3.48875194656501</v>
      </c>
      <c r="G64" s="86" t="n">
        <v>2.86326909613503</v>
      </c>
      <c r="H64" s="87" t="n">
        <v>0.177921972898426</v>
      </c>
      <c r="I64" s="87" t="n">
        <v>0.10508569045535</v>
      </c>
      <c r="J64" s="87" t="n">
        <v>0.0881854543764685</v>
      </c>
      <c r="K64" s="85" t="n">
        <v>0.0991651310872114</v>
      </c>
      <c r="L64" s="88" t="n">
        <v>0.0828373369536997</v>
      </c>
      <c r="M64" s="85" t="n">
        <v>0.553572971340401</v>
      </c>
      <c r="N64" s="85" t="n">
        <v>0.329286365738379</v>
      </c>
      <c r="O64" s="85" t="n">
        <v>0.243699222467751</v>
      </c>
      <c r="P64" s="85" t="n">
        <v>0.420288889805127</v>
      </c>
      <c r="Q64" s="86" t="n">
        <v>0.322338791458292</v>
      </c>
    </row>
    <row r="65" customFormat="false" ht="14.4" hidden="false" customHeight="false" outlineLevel="0" collapsed="false">
      <c r="A65" s="25" t="s">
        <v>156</v>
      </c>
      <c r="B65" s="83" t="s">
        <v>157</v>
      </c>
      <c r="C65" s="84" t="n">
        <v>6.76084206866694</v>
      </c>
      <c r="D65" s="85" t="n">
        <v>8.00861617846418</v>
      </c>
      <c r="E65" s="85" t="n">
        <v>7.63741232250654</v>
      </c>
      <c r="F65" s="85" t="n">
        <v>7.56931167088082</v>
      </c>
      <c r="G65" s="86" t="n">
        <v>9.74695656909211</v>
      </c>
      <c r="H65" s="87" t="n">
        <v>0.0581432417905357</v>
      </c>
      <c r="I65" s="87" t="n">
        <v>0.178718592614148</v>
      </c>
      <c r="J65" s="87" t="n">
        <v>0.172987389104773</v>
      </c>
      <c r="K65" s="85" t="n">
        <v>0.156891187360075</v>
      </c>
      <c r="L65" s="88" t="n">
        <v>0.185506592766592</v>
      </c>
      <c r="M65" s="85" t="n">
        <v>0.0581432417905357</v>
      </c>
      <c r="N65" s="85" t="n">
        <v>1.1725421461777</v>
      </c>
      <c r="O65" s="85" t="n">
        <v>0.717153017083364</v>
      </c>
      <c r="P65" s="85" t="n">
        <v>0.466544846623382</v>
      </c>
      <c r="Q65" s="86" t="n">
        <v>1.12876045429163</v>
      </c>
    </row>
    <row r="66" customFormat="false" ht="14.4" hidden="false" customHeight="false" outlineLevel="0" collapsed="false">
      <c r="A66" s="25" t="s">
        <v>158</v>
      </c>
      <c r="B66" s="83" t="s">
        <v>159</v>
      </c>
      <c r="C66" s="84" t="n">
        <v>16.9226903597934</v>
      </c>
      <c r="D66" s="85" t="n">
        <v>11.4694720380822</v>
      </c>
      <c r="E66" s="85" t="n">
        <v>14.6060598904423</v>
      </c>
      <c r="F66" s="85" t="n">
        <v>14.0657468948779</v>
      </c>
      <c r="G66" s="86" t="n">
        <v>13.9156649573302</v>
      </c>
      <c r="H66" s="87" t="n">
        <v>0.471290564606578</v>
      </c>
      <c r="I66" s="87" t="n">
        <v>0.407092735095263</v>
      </c>
      <c r="J66" s="87" t="n">
        <v>0.435519944677159</v>
      </c>
      <c r="K66" s="85" t="n">
        <v>0.493044705033232</v>
      </c>
      <c r="L66" s="88" t="n">
        <v>0.509184162489316</v>
      </c>
      <c r="M66" s="85" t="n">
        <v>1.48522055561864</v>
      </c>
      <c r="N66" s="85" t="n">
        <v>2.18875946302209</v>
      </c>
      <c r="O66" s="85" t="n">
        <v>1.88418172586705</v>
      </c>
      <c r="P66" s="85" t="n">
        <v>1.86863757316667</v>
      </c>
      <c r="Q66" s="86" t="n">
        <v>2.12313707605309</v>
      </c>
    </row>
    <row r="67" customFormat="false" ht="14.4" hidden="false" customHeight="false" outlineLevel="0" collapsed="false">
      <c r="A67" s="25" t="s">
        <v>160</v>
      </c>
      <c r="B67" s="83" t="s">
        <v>161</v>
      </c>
      <c r="C67" s="84" t="n">
        <v>28.7881622831158</v>
      </c>
      <c r="D67" s="85" t="n">
        <v>25.5250577437174</v>
      </c>
      <c r="E67" s="85" t="n">
        <v>27.8225551668429</v>
      </c>
      <c r="F67" s="85" t="n">
        <v>25.3691211116633</v>
      </c>
      <c r="G67" s="86" t="n">
        <v>23.1423594844509</v>
      </c>
      <c r="H67" s="87" t="n">
        <v>0.602397258128384</v>
      </c>
      <c r="I67" s="87" t="n">
        <v>0.574212568834246</v>
      </c>
      <c r="J67" s="87" t="n">
        <v>0.590402448791919</v>
      </c>
      <c r="K67" s="85" t="n">
        <v>0.528638409196439</v>
      </c>
      <c r="L67" s="88" t="n">
        <v>0.473532432525211</v>
      </c>
      <c r="M67" s="85" t="n">
        <v>2.14747911142108</v>
      </c>
      <c r="N67" s="85" t="n">
        <v>1.1434328091891</v>
      </c>
      <c r="O67" s="85" t="n">
        <v>2.10820763811792</v>
      </c>
      <c r="P67" s="85" t="n">
        <v>1.79397845406105</v>
      </c>
      <c r="Q67" s="86" t="n">
        <v>1.71199268326003</v>
      </c>
    </row>
    <row r="68" customFormat="false" ht="14.4" hidden="false" customHeight="false" outlineLevel="0" collapsed="false">
      <c r="A68" s="25" t="s">
        <v>162</v>
      </c>
      <c r="B68" s="83" t="s">
        <v>163</v>
      </c>
      <c r="C68" s="84" t="n">
        <v>3.19838679149909</v>
      </c>
      <c r="D68" s="85" t="n">
        <v>4.79446354719204</v>
      </c>
      <c r="E68" s="85" t="n">
        <v>2.82779545725971</v>
      </c>
      <c r="F68" s="85" t="n">
        <v>3.54720419091877</v>
      </c>
      <c r="G68" s="86" t="n">
        <v>4.0206980272483</v>
      </c>
      <c r="H68" s="87" t="n">
        <v>0.112696099300468</v>
      </c>
      <c r="I68" s="87" t="n">
        <v>0.139788577797818</v>
      </c>
      <c r="J68" s="87" t="n">
        <v>0.11656801273815</v>
      </c>
      <c r="K68" s="85" t="n">
        <v>0.106988255435776</v>
      </c>
      <c r="L68" s="88" t="n">
        <v>0.101754588535745</v>
      </c>
      <c r="M68" s="85" t="n">
        <v>0.31729878375666</v>
      </c>
      <c r="N68" s="85" t="n">
        <v>0.458278712236241</v>
      </c>
      <c r="O68" s="85" t="n">
        <v>0.42880376114391</v>
      </c>
      <c r="P68" s="85" t="n">
        <v>0.287209113522778</v>
      </c>
      <c r="Q68" s="86" t="n">
        <v>0.476465438083862</v>
      </c>
    </row>
    <row r="69" customFormat="false" ht="14.4" hidden="false" customHeight="false" outlineLevel="0" collapsed="false">
      <c r="A69" s="25" t="s">
        <v>164</v>
      </c>
      <c r="B69" s="89" t="s">
        <v>165</v>
      </c>
      <c r="C69" s="84" t="n">
        <v>19.2356630460022</v>
      </c>
      <c r="D69" s="85" t="n">
        <v>14.8076598161011</v>
      </c>
      <c r="E69" s="85" t="n">
        <v>15.981263752566</v>
      </c>
      <c r="F69" s="85" t="n">
        <v>14.7089144824826</v>
      </c>
      <c r="G69" s="86" t="n">
        <v>14.6484602482076</v>
      </c>
      <c r="H69" s="87" t="n">
        <v>0.507753879036562</v>
      </c>
      <c r="I69" s="87" t="n">
        <v>0.460311231487616</v>
      </c>
      <c r="J69" s="87" t="n">
        <v>0.535760230462236</v>
      </c>
      <c r="K69" s="85" t="n">
        <v>0.466710885031299</v>
      </c>
      <c r="L69" s="88" t="n">
        <v>0.45435861574878</v>
      </c>
      <c r="M69" s="85" t="n">
        <v>2.17584653380707</v>
      </c>
      <c r="N69" s="85" t="n">
        <v>1.95246561078288</v>
      </c>
      <c r="O69" s="85" t="n">
        <v>1.97436488925663</v>
      </c>
      <c r="P69" s="85" t="n">
        <v>1.89581564440887</v>
      </c>
      <c r="Q69" s="86" t="n">
        <v>1.82627847086998</v>
      </c>
    </row>
    <row r="70" customFormat="false" ht="14.4" hidden="false" customHeight="false" outlineLevel="0" collapsed="false">
      <c r="A70" s="25" t="s">
        <v>166</v>
      </c>
      <c r="B70" s="83" t="s">
        <v>167</v>
      </c>
      <c r="C70" s="84" t="n">
        <v>20.5092854022108</v>
      </c>
      <c r="D70" s="85" t="n">
        <v>17.6523154813769</v>
      </c>
      <c r="E70" s="85" t="n">
        <v>18.1574748291524</v>
      </c>
      <c r="F70" s="85" t="n">
        <v>17.3583076161867</v>
      </c>
      <c r="G70" s="86" t="n">
        <v>16.7891292948077</v>
      </c>
      <c r="H70" s="87" t="n">
        <v>0.604993831056412</v>
      </c>
      <c r="I70" s="87" t="n">
        <v>0.585728517101621</v>
      </c>
      <c r="J70" s="87" t="n">
        <v>0.594191689159502</v>
      </c>
      <c r="K70" s="85" t="n">
        <v>0.560557116375671</v>
      </c>
      <c r="L70" s="88" t="n">
        <v>0.560821100190848</v>
      </c>
      <c r="M70" s="85" t="n">
        <v>2.25253388572254</v>
      </c>
      <c r="N70" s="85" t="n">
        <v>1.81242552389619</v>
      </c>
      <c r="O70" s="85" t="n">
        <v>2.12988553231195</v>
      </c>
      <c r="P70" s="85" t="n">
        <v>1.91300971569427</v>
      </c>
      <c r="Q70" s="86" t="n">
        <v>1.80403416912831</v>
      </c>
    </row>
    <row r="71" customFormat="false" ht="14.4" hidden="false" customHeight="false" outlineLevel="0" collapsed="false">
      <c r="A71" s="25" t="s">
        <v>168</v>
      </c>
      <c r="B71" s="89" t="s">
        <v>169</v>
      </c>
      <c r="C71" s="84" t="n">
        <v>4.34241564373377</v>
      </c>
      <c r="D71" s="85" t="n">
        <v>2.73324133092239</v>
      </c>
      <c r="E71" s="85" t="n">
        <v>3.03289470135148</v>
      </c>
      <c r="F71" s="85" t="n">
        <v>3.72063331279898</v>
      </c>
      <c r="G71" s="86" t="n">
        <v>2.99976987020006</v>
      </c>
      <c r="H71" s="87" t="n">
        <v>0.129962296766032</v>
      </c>
      <c r="I71" s="87" t="n">
        <v>0.0681434578876042</v>
      </c>
      <c r="J71" s="87" t="n">
        <v>0.0818632971438559</v>
      </c>
      <c r="K71" s="85" t="n">
        <v>0.0877468614204828</v>
      </c>
      <c r="L71" s="88" t="n">
        <v>0.0948563593804171</v>
      </c>
      <c r="M71" s="85" t="n">
        <v>0.63496197319132</v>
      </c>
      <c r="N71" s="85" t="n">
        <v>0.443060683052423</v>
      </c>
      <c r="O71" s="85" t="n">
        <v>0.56476476905986</v>
      </c>
      <c r="P71" s="85" t="n">
        <v>0.458654716516282</v>
      </c>
      <c r="Q71" s="86" t="n">
        <v>0.431478262428436</v>
      </c>
    </row>
    <row r="72" customFormat="false" ht="14.4" hidden="false" customHeight="false" outlineLevel="0" collapsed="false">
      <c r="A72" s="25" t="s">
        <v>170</v>
      </c>
      <c r="B72" s="83" t="s">
        <v>171</v>
      </c>
      <c r="C72" s="84" t="n">
        <v>22.6618791004883</v>
      </c>
      <c r="D72" s="85" t="n">
        <v>16.3997704399738</v>
      </c>
      <c r="E72" s="85" t="n">
        <v>17.553688178711</v>
      </c>
      <c r="F72" s="85" t="n">
        <v>18.1637272634452</v>
      </c>
      <c r="G72" s="86" t="n">
        <v>18.230194771381</v>
      </c>
      <c r="H72" s="87" t="n">
        <v>0.957382860675983</v>
      </c>
      <c r="I72" s="87" t="n">
        <v>0.699438217139199</v>
      </c>
      <c r="J72" s="87" t="n">
        <v>0.768391819656449</v>
      </c>
      <c r="K72" s="85" t="n">
        <v>0.779385107324342</v>
      </c>
      <c r="L72" s="88" t="n">
        <v>0.709306025631729</v>
      </c>
      <c r="M72" s="85" t="n">
        <v>0.984311162728536</v>
      </c>
      <c r="N72" s="85" t="n">
        <v>0.338775563167354</v>
      </c>
      <c r="O72" s="85" t="n">
        <v>0.792905866379889</v>
      </c>
      <c r="P72" s="85" t="n">
        <v>0.812035242834706</v>
      </c>
      <c r="Q72" s="86" t="n">
        <v>0.342255468473081</v>
      </c>
    </row>
    <row r="73" customFormat="false" ht="14.4" hidden="false" customHeight="false" outlineLevel="0" collapsed="false">
      <c r="A73" s="25" t="s">
        <v>172</v>
      </c>
      <c r="B73" s="83" t="s">
        <v>173</v>
      </c>
      <c r="C73" s="84" t="n">
        <v>8.10019331716856</v>
      </c>
      <c r="D73" s="85" t="n">
        <v>4.97081548781857</v>
      </c>
      <c r="E73" s="85" t="n">
        <v>6.15442543052764</v>
      </c>
      <c r="F73" s="85" t="n">
        <v>7.1977218834652</v>
      </c>
      <c r="G73" s="86" t="n">
        <v>6.96762755421123</v>
      </c>
      <c r="H73" s="87" t="n">
        <v>0.418165356713247</v>
      </c>
      <c r="I73" s="87" t="n">
        <v>0.26837576037437</v>
      </c>
      <c r="J73" s="87" t="n">
        <v>0.311524918448998</v>
      </c>
      <c r="K73" s="85" t="n">
        <v>0.382079583077409</v>
      </c>
      <c r="L73" s="88" t="n">
        <v>0.331903159473344</v>
      </c>
      <c r="M73" s="85" t="n">
        <v>0.478245182522999</v>
      </c>
      <c r="N73" s="85" t="n">
        <v>0.629307146862471</v>
      </c>
      <c r="O73" s="85" t="n">
        <v>0.401257470081406</v>
      </c>
      <c r="P73" s="85" t="n">
        <v>0.436455016253929</v>
      </c>
      <c r="Q73" s="86" t="n">
        <v>0.660880273527043</v>
      </c>
    </row>
    <row r="74" customFormat="false" ht="14.4" hidden="false" customHeight="false" outlineLevel="0" collapsed="false">
      <c r="A74" s="25" t="s">
        <v>174</v>
      </c>
      <c r="B74" s="83" t="s">
        <v>175</v>
      </c>
      <c r="C74" s="84" t="n">
        <v>13.331881634425</v>
      </c>
      <c r="D74" s="85" t="n">
        <v>11.7806613265125</v>
      </c>
      <c r="E74" s="85" t="n">
        <v>11.7004284549348</v>
      </c>
      <c r="F74" s="85" t="n">
        <v>10.7280389473885</v>
      </c>
      <c r="G74" s="86" t="n">
        <v>10.9902042851918</v>
      </c>
      <c r="H74" s="87" t="n">
        <v>0.397765124054304</v>
      </c>
      <c r="I74" s="87" t="n">
        <v>0.337185320252452</v>
      </c>
      <c r="J74" s="87" t="n">
        <v>0.345989166535697</v>
      </c>
      <c r="K74" s="85" t="n">
        <v>0.318260169364203</v>
      </c>
      <c r="L74" s="88" t="n">
        <v>0.323819679445197</v>
      </c>
      <c r="M74" s="85" t="n">
        <v>0.883202274670289</v>
      </c>
      <c r="N74" s="85" t="n">
        <v>0.831829486366733</v>
      </c>
      <c r="O74" s="85" t="n">
        <v>0.838333547982026</v>
      </c>
      <c r="P74" s="85" t="n">
        <v>0.805262578775248</v>
      </c>
      <c r="Q74" s="86" t="n">
        <v>0.824018443864597</v>
      </c>
    </row>
    <row r="75" customFormat="false" ht="14.4" hidden="false" customHeight="false" outlineLevel="0" collapsed="false">
      <c r="A75" s="25" t="s">
        <v>176</v>
      </c>
      <c r="B75" s="89" t="s">
        <v>177</v>
      </c>
      <c r="C75" s="84" t="n">
        <v>16.3792918811058</v>
      </c>
      <c r="D75" s="85" t="n">
        <v>13.9710772379405</v>
      </c>
      <c r="E75" s="85" t="n">
        <v>14.5368539853323</v>
      </c>
      <c r="F75" s="85" t="n">
        <v>13.6637137986205</v>
      </c>
      <c r="G75" s="86" t="n">
        <v>14.824330766876</v>
      </c>
      <c r="H75" s="87" t="n">
        <v>0.419758529496857</v>
      </c>
      <c r="I75" s="87" t="n">
        <v>0.401378535512344</v>
      </c>
      <c r="J75" s="87" t="n">
        <v>0.399152422150352</v>
      </c>
      <c r="K75" s="85" t="n">
        <v>0.366772397257141</v>
      </c>
      <c r="L75" s="88" t="n">
        <v>0.392488529332623</v>
      </c>
      <c r="M75" s="85" t="n">
        <v>1.19356873128173</v>
      </c>
      <c r="N75" s="85" t="n">
        <v>1.14391100341551</v>
      </c>
      <c r="O75" s="85" t="n">
        <v>1.25102171404524</v>
      </c>
      <c r="P75" s="85" t="n">
        <v>1.13970498962929</v>
      </c>
      <c r="Q75" s="86" t="n">
        <v>1.1422825025663</v>
      </c>
    </row>
    <row r="76" customFormat="false" ht="14.4" hidden="false" customHeight="false" outlineLevel="0" collapsed="false">
      <c r="A76" s="25" t="s">
        <v>178</v>
      </c>
      <c r="B76" s="83" t="s">
        <v>179</v>
      </c>
      <c r="C76" s="84" t="n">
        <v>23.3575964857199</v>
      </c>
      <c r="D76" s="85" t="n">
        <v>18.8933254266781</v>
      </c>
      <c r="E76" s="85" t="n">
        <v>21.1928111643851</v>
      </c>
      <c r="F76" s="85" t="n">
        <v>19.5740511393074</v>
      </c>
      <c r="G76" s="86" t="n">
        <v>19.6397719653771</v>
      </c>
      <c r="H76" s="87" t="n">
        <v>0.533426691056602</v>
      </c>
      <c r="I76" s="87" t="n">
        <v>0.469630739445513</v>
      </c>
      <c r="J76" s="87" t="n">
        <v>0.498771776549091</v>
      </c>
      <c r="K76" s="85" t="n">
        <v>0.435555261268155</v>
      </c>
      <c r="L76" s="88" t="n">
        <v>0.450640791229122</v>
      </c>
      <c r="M76" s="85" t="n">
        <v>1.47526302982547</v>
      </c>
      <c r="N76" s="85" t="n">
        <v>1.27509010952871</v>
      </c>
      <c r="O76" s="85" t="n">
        <v>1.59663598191593</v>
      </c>
      <c r="P76" s="85" t="n">
        <v>1.22810043604407</v>
      </c>
      <c r="Q76" s="86" t="n">
        <v>1.29725855349487</v>
      </c>
    </row>
    <row r="77" customFormat="false" ht="14.4" hidden="false" customHeight="false" outlineLevel="0" collapsed="false">
      <c r="A77" s="25" t="s">
        <v>180</v>
      </c>
      <c r="B77" s="83" t="s">
        <v>181</v>
      </c>
      <c r="C77" s="84" t="n">
        <v>8.1647072409443</v>
      </c>
      <c r="D77" s="85" t="n">
        <v>6.00202644618295</v>
      </c>
      <c r="E77" s="85" t="n">
        <v>6.55126996543702</v>
      </c>
      <c r="F77" s="85" t="n">
        <v>6.28059451922996</v>
      </c>
      <c r="G77" s="86" t="n">
        <v>7.21540377588934</v>
      </c>
      <c r="H77" s="87" t="n">
        <v>0.218901115436205</v>
      </c>
      <c r="I77" s="87" t="n">
        <v>0.180060793385489</v>
      </c>
      <c r="J77" s="87" t="n">
        <v>0.185817839019668</v>
      </c>
      <c r="K77" s="85" t="n">
        <v>0.160709330345002</v>
      </c>
      <c r="L77" s="88" t="n">
        <v>0.190317409471451</v>
      </c>
      <c r="M77" s="85" t="n">
        <v>0.987059962365284</v>
      </c>
      <c r="N77" s="85" t="n">
        <v>0.800775862305049</v>
      </c>
      <c r="O77" s="85" t="n">
        <v>0.896441130725131</v>
      </c>
      <c r="P77" s="85" t="n">
        <v>0.938279258415108</v>
      </c>
      <c r="Q77" s="86" t="n">
        <v>0.848867021603804</v>
      </c>
    </row>
    <row r="78" customFormat="false" ht="14.4" hidden="false" customHeight="false" outlineLevel="0" collapsed="false">
      <c r="A78" s="25" t="s">
        <v>182</v>
      </c>
      <c r="B78" s="83" t="s">
        <v>183</v>
      </c>
      <c r="C78" s="84" t="n">
        <v>14.5843556543296</v>
      </c>
      <c r="D78" s="85" t="n">
        <v>10.5934033394761</v>
      </c>
      <c r="E78" s="85" t="n">
        <v>12.3801055938127</v>
      </c>
      <c r="F78" s="85" t="n">
        <v>12.1554205056377</v>
      </c>
      <c r="G78" s="86" t="n">
        <v>13.3232317879654</v>
      </c>
      <c r="H78" s="87" t="n">
        <v>0.299270978026843</v>
      </c>
      <c r="I78" s="87" t="n">
        <v>0.196410345590082</v>
      </c>
      <c r="J78" s="87" t="n">
        <v>0.280035942233597</v>
      </c>
      <c r="K78" s="85" t="n">
        <v>0.282543934653944</v>
      </c>
      <c r="L78" s="88" t="n">
        <v>0.394586672953168</v>
      </c>
      <c r="M78" s="85" t="n">
        <v>0.755032092224641</v>
      </c>
      <c r="N78" s="85" t="n">
        <v>1.12042934062216</v>
      </c>
      <c r="O78" s="85" t="n">
        <v>1.15482852758152</v>
      </c>
      <c r="P78" s="85" t="n">
        <v>1.18028205215047</v>
      </c>
      <c r="Q78" s="86" t="n">
        <v>1.10288566463373</v>
      </c>
    </row>
    <row r="79" customFormat="false" ht="14.4" hidden="false" customHeight="false" outlineLevel="0" collapsed="false">
      <c r="A79" s="25" t="s">
        <v>184</v>
      </c>
      <c r="B79" s="89" t="s">
        <v>185</v>
      </c>
      <c r="C79" s="84" t="n">
        <v>5.73877317347953</v>
      </c>
      <c r="D79" s="85" t="n">
        <v>2.75646660795264</v>
      </c>
      <c r="E79" s="85" t="n">
        <v>3.41109958159453</v>
      </c>
      <c r="F79" s="85" t="n">
        <v>4.57211390723951</v>
      </c>
      <c r="G79" s="86" t="n">
        <v>2.99692759524434</v>
      </c>
      <c r="H79" s="87" t="n">
        <v>0.224560689397025</v>
      </c>
      <c r="I79" s="87" t="n">
        <v>0.0840722315425556</v>
      </c>
      <c r="J79" s="87" t="n">
        <v>0.207735964519107</v>
      </c>
      <c r="K79" s="85" t="n">
        <v>0.196119622863168</v>
      </c>
      <c r="L79" s="88" t="n">
        <v>0.0864498344782021</v>
      </c>
      <c r="M79" s="85" t="n">
        <v>0.598828505058733</v>
      </c>
      <c r="N79" s="85" t="n">
        <v>0.0613064194199303</v>
      </c>
      <c r="O79" s="85" t="n">
        <v>1.02639986410179</v>
      </c>
      <c r="P79" s="85" t="n">
        <v>0.376597803412096</v>
      </c>
      <c r="Q79" s="86" t="n">
        <v>0.0592402819815507</v>
      </c>
    </row>
    <row r="80" customFormat="false" ht="14.4" hidden="false" customHeight="false" outlineLevel="0" collapsed="false">
      <c r="A80" s="25" t="s">
        <v>186</v>
      </c>
      <c r="B80" s="89" t="s">
        <v>187</v>
      </c>
      <c r="C80" s="84" t="n">
        <v>17.8499953020845</v>
      </c>
      <c r="D80" s="85" t="n">
        <v>14.5471539919171</v>
      </c>
      <c r="E80" s="85" t="n">
        <v>14.5217009703056</v>
      </c>
      <c r="F80" s="85" t="n">
        <v>15.8015427362204</v>
      </c>
      <c r="G80" s="86" t="n">
        <v>14.9913897348568</v>
      </c>
      <c r="H80" s="87" t="n">
        <v>0.452035743098305</v>
      </c>
      <c r="I80" s="87" t="n">
        <v>0.367468912906932</v>
      </c>
      <c r="J80" s="87" t="n">
        <v>0.410483351414009</v>
      </c>
      <c r="K80" s="85" t="n">
        <v>0.445454784759193</v>
      </c>
      <c r="L80" s="88" t="n">
        <v>0.444145827674628</v>
      </c>
      <c r="M80" s="85" t="n">
        <v>2.88948337745191</v>
      </c>
      <c r="N80" s="85" t="n">
        <v>2.15430897431078</v>
      </c>
      <c r="O80" s="85" t="n">
        <v>2.09384775865593</v>
      </c>
      <c r="P80" s="85" t="n">
        <v>2.32351461408468</v>
      </c>
      <c r="Q80" s="86" t="n">
        <v>2.41938352509891</v>
      </c>
    </row>
    <row r="81" customFormat="false" ht="14.4" hidden="false" customHeight="false" outlineLevel="0" collapsed="false">
      <c r="A81" s="25" t="s">
        <v>188</v>
      </c>
      <c r="B81" s="89" t="s">
        <v>189</v>
      </c>
      <c r="C81" s="84" t="n">
        <v>4.08476607402412</v>
      </c>
      <c r="D81" s="85" t="n">
        <v>2.75269945201121</v>
      </c>
      <c r="E81" s="85" t="n">
        <v>2.80889756845496</v>
      </c>
      <c r="F81" s="85" t="n">
        <v>3.02739098918742</v>
      </c>
      <c r="G81" s="86" t="n">
        <v>2.98143253669073</v>
      </c>
      <c r="H81" s="87" t="n">
        <v>0.107455701076344</v>
      </c>
      <c r="I81" s="87" t="n">
        <v>0.0721988887135532</v>
      </c>
      <c r="J81" s="87" t="n">
        <v>0.0639350812819835</v>
      </c>
      <c r="K81" s="85" t="n">
        <v>0.0778676829692574</v>
      </c>
      <c r="L81" s="88" t="n">
        <v>0.0765079068139336</v>
      </c>
      <c r="M81" s="85" t="n">
        <v>0.408871907345059</v>
      </c>
      <c r="N81" s="85" t="n">
        <v>0.322175695024004</v>
      </c>
      <c r="O81" s="85" t="n">
        <v>0.240307719301248</v>
      </c>
      <c r="P81" s="85" t="n">
        <v>0.295959336466641</v>
      </c>
      <c r="Q81" s="86" t="n">
        <v>0.335560585186291</v>
      </c>
    </row>
    <row r="82" customFormat="false" ht="14.4" hidden="false" customHeight="false" outlineLevel="0" collapsed="false">
      <c r="A82" s="25" t="s">
        <v>190</v>
      </c>
      <c r="B82" s="89" t="s">
        <v>191</v>
      </c>
      <c r="C82" s="84" t="n">
        <v>13.9299419918328</v>
      </c>
      <c r="D82" s="85" t="n">
        <v>10.8531055533705</v>
      </c>
      <c r="E82" s="85" t="n">
        <v>14.3986124973412</v>
      </c>
      <c r="F82" s="85" t="n">
        <v>12.5036662535694</v>
      </c>
      <c r="G82" s="86" t="n">
        <v>4.35927886969323</v>
      </c>
      <c r="H82" s="87" t="n">
        <v>0.311682452067258</v>
      </c>
      <c r="I82" s="87" t="n">
        <v>0.47391894249718</v>
      </c>
      <c r="J82" s="87" t="n">
        <v>0.463046288266767</v>
      </c>
      <c r="K82" s="85" t="n">
        <v>0.489071974318184</v>
      </c>
      <c r="L82" s="88" t="n">
        <v>0.0773771999370548</v>
      </c>
      <c r="M82" s="85" t="n">
        <v>1.51966960917151</v>
      </c>
      <c r="N82" s="85" t="n">
        <v>0.0794383841990984</v>
      </c>
      <c r="O82" s="85" t="n">
        <v>1.42022677814683</v>
      </c>
      <c r="P82" s="85" t="n">
        <v>1.31967266116243</v>
      </c>
      <c r="Q82" s="86" t="n">
        <v>0.0773771999370548</v>
      </c>
    </row>
    <row r="83" customFormat="false" ht="14.4" hidden="false" customHeight="false" outlineLevel="0" collapsed="false">
      <c r="A83" s="25" t="s">
        <v>192</v>
      </c>
      <c r="B83" s="83" t="s">
        <v>193</v>
      </c>
      <c r="C83" s="84" t="n">
        <v>9.34568321103772</v>
      </c>
      <c r="D83" s="85" t="n">
        <v>7.38175081627445</v>
      </c>
      <c r="E83" s="85" t="n">
        <v>8.94101942910152</v>
      </c>
      <c r="F83" s="85" t="n">
        <v>7.79383592790709</v>
      </c>
      <c r="G83" s="86" t="n">
        <v>8.07875352790811</v>
      </c>
      <c r="H83" s="87" t="n">
        <v>0.268704286336401</v>
      </c>
      <c r="I83" s="87" t="n">
        <v>0.26127055683249</v>
      </c>
      <c r="J83" s="87" t="n">
        <v>0.282890632747789</v>
      </c>
      <c r="K83" s="85" t="n">
        <v>0.212996876092003</v>
      </c>
      <c r="L83" s="88" t="n">
        <v>0.282790751151371</v>
      </c>
      <c r="M83" s="85" t="n">
        <v>0.920756418535079</v>
      </c>
      <c r="N83" s="85" t="n">
        <v>1.00778667890729</v>
      </c>
      <c r="O83" s="85" t="n">
        <v>0.806967278338705</v>
      </c>
      <c r="P83" s="85" t="n">
        <v>0.685822922385033</v>
      </c>
      <c r="Q83" s="86" t="n">
        <v>1.04439524209679</v>
      </c>
    </row>
    <row r="84" customFormat="false" ht="14.4" hidden="false" customHeight="false" outlineLevel="0" collapsed="false">
      <c r="A84" s="25" t="s">
        <v>194</v>
      </c>
      <c r="B84" s="83" t="s">
        <v>195</v>
      </c>
      <c r="C84" s="84" t="n">
        <v>2.17581365626726</v>
      </c>
      <c r="D84" s="85" t="n">
        <v>2.27706017365989</v>
      </c>
      <c r="E84" s="85" t="n">
        <v>2.12862387127502</v>
      </c>
      <c r="F84" s="85" t="n">
        <v>1.522438201696</v>
      </c>
      <c r="G84" s="86" t="n">
        <v>1.44858715745495</v>
      </c>
      <c r="H84" s="87" t="n">
        <v>0.128966409444205</v>
      </c>
      <c r="I84" s="87" t="n">
        <v>0.0612908696743454</v>
      </c>
      <c r="J84" s="87" t="n">
        <v>0.0551668353305442</v>
      </c>
      <c r="K84" s="85" t="n">
        <v>0.0817041834910185</v>
      </c>
      <c r="L84" s="88" t="n">
        <v>0.0750046239304452</v>
      </c>
      <c r="M84" s="85" t="n">
        <v>0.692699947658904</v>
      </c>
      <c r="N84" s="85" t="n">
        <v>1.40293729982868</v>
      </c>
      <c r="O84" s="85" t="n">
        <v>0.381112365619532</v>
      </c>
      <c r="P84" s="85" t="n">
        <v>0.176856571097018</v>
      </c>
      <c r="Q84" s="86" t="n">
        <v>1.38476884546263</v>
      </c>
    </row>
    <row r="85" customFormat="false" ht="15" hidden="false" customHeight="false" outlineLevel="0" collapsed="false">
      <c r="A85" s="91" t="s">
        <v>196</v>
      </c>
      <c r="B85" s="92" t="s">
        <v>197</v>
      </c>
      <c r="C85" s="93" t="n">
        <v>9.95800565390666</v>
      </c>
      <c r="D85" s="94" t="n">
        <v>3.08921770237219</v>
      </c>
      <c r="E85" s="95" t="n">
        <v>6.26276037426256</v>
      </c>
      <c r="F85" s="94" t="n">
        <v>6.89004567169193</v>
      </c>
      <c r="G85" s="96" t="n">
        <v>9.99742227972983</v>
      </c>
      <c r="H85" s="97" t="n">
        <v>0.317890180490097</v>
      </c>
      <c r="I85" s="97" t="n">
        <v>0.0691212460905777</v>
      </c>
      <c r="J85" s="97" t="n">
        <v>0.321678146496213</v>
      </c>
      <c r="K85" s="94" t="n">
        <v>0.226999072264661</v>
      </c>
      <c r="L85" s="98" t="n">
        <v>0.530052011434733</v>
      </c>
      <c r="M85" s="94" t="n">
        <v>0.820577965903654</v>
      </c>
      <c r="N85" s="94" t="n">
        <v>0.0640553671436547</v>
      </c>
      <c r="O85" s="95" t="n">
        <v>0.620582618904199</v>
      </c>
      <c r="P85" s="94" t="n">
        <v>0.848499813596332</v>
      </c>
      <c r="Q85" s="96" t="n">
        <v>0.0647002989046667</v>
      </c>
    </row>
    <row r="86" customFormat="false" ht="15" hidden="false" customHeight="false" outlineLevel="0" collapsed="false">
      <c r="A86" s="99" t="s">
        <v>200</v>
      </c>
      <c r="B86" s="99"/>
      <c r="C86" s="100" t="n">
        <v>15.939323876731</v>
      </c>
      <c r="D86" s="101" t="n">
        <v>13.2974816086072</v>
      </c>
      <c r="E86" s="101" t="n">
        <v>14.0593282702966</v>
      </c>
      <c r="F86" s="101" t="n">
        <v>13.4179461623074</v>
      </c>
      <c r="G86" s="102" t="n">
        <v>13.1658333515437</v>
      </c>
      <c r="H86" s="103" t="n">
        <v>0.504584376709908</v>
      </c>
      <c r="I86" s="104" t="n">
        <v>0.428635688050456</v>
      </c>
      <c r="J86" s="104" t="n">
        <v>0.458861291935619</v>
      </c>
      <c r="K86" s="101" t="n">
        <v>0.441999731648488</v>
      </c>
      <c r="L86" s="105" t="n">
        <v>0.417694662301271</v>
      </c>
      <c r="M86" s="100" t="n">
        <v>1.30619921833532</v>
      </c>
      <c r="N86" s="101" t="n">
        <v>1.30619921833532</v>
      </c>
      <c r="O86" s="101" t="n">
        <v>1.33896449058773</v>
      </c>
      <c r="P86" s="101" t="n">
        <v>1.21924832532137</v>
      </c>
      <c r="Q86" s="102" t="n">
        <v>1.34300007843108</v>
      </c>
    </row>
    <row r="87" customFormat="false" ht="14.4" hidden="false" customHeight="false" outlineLevel="0" collapsed="false">
      <c r="A87" s="106"/>
      <c r="B87" s="106"/>
      <c r="C87" s="106"/>
      <c r="D87" s="106"/>
      <c r="E87" s="106"/>
      <c r="F87" s="106"/>
      <c r="G87" s="106"/>
      <c r="H87" s="106"/>
      <c r="I87" s="106"/>
      <c r="J87" s="106"/>
      <c r="K87" s="106"/>
      <c r="L87" s="106"/>
      <c r="M87" s="107"/>
      <c r="N87" s="108"/>
      <c r="O87" s="108"/>
      <c r="P87" s="108"/>
      <c r="Q87" s="108"/>
    </row>
    <row r="88" customFormat="false" ht="21" hidden="false" customHeight="true" outlineLevel="0" collapsed="false">
      <c r="A88" s="59" t="s">
        <v>201</v>
      </c>
      <c r="B88" s="59"/>
      <c r="C88" s="59"/>
      <c r="D88" s="59"/>
      <c r="E88" s="59"/>
      <c r="F88" s="59"/>
      <c r="G88" s="59"/>
      <c r="H88" s="59"/>
      <c r="I88" s="59"/>
      <c r="J88" s="59"/>
      <c r="O88" s="107"/>
      <c r="P88" s="107"/>
      <c r="Q88" s="107"/>
    </row>
    <row r="89" customFormat="false" ht="15" hidden="false" customHeight="true" outlineLevel="0" collapsed="false">
      <c r="A89" s="60" t="s">
        <v>202</v>
      </c>
      <c r="B89" s="60"/>
      <c r="C89" s="60"/>
      <c r="D89" s="60"/>
      <c r="E89" s="60"/>
      <c r="F89" s="60"/>
      <c r="G89" s="60"/>
      <c r="H89" s="60"/>
      <c r="I89" s="60"/>
      <c r="J89" s="60"/>
      <c r="O89" s="109"/>
      <c r="P89" s="109"/>
      <c r="Q89" s="109"/>
    </row>
    <row r="90" customFormat="false" ht="15" hidden="false" customHeight="true" outlineLevel="0" collapsed="false">
      <c r="A90" s="60" t="s">
        <v>203</v>
      </c>
      <c r="B90" s="60"/>
      <c r="C90" s="24" t="n">
        <v>25767</v>
      </c>
      <c r="D90" s="61" t="n">
        <v>44844886.8</v>
      </c>
      <c r="E90" s="62"/>
      <c r="F90" s="62"/>
      <c r="G90" s="62"/>
      <c r="H90" s="62"/>
      <c r="I90" s="62"/>
      <c r="J90" s="62"/>
      <c r="O90" s="109"/>
      <c r="P90" s="109"/>
      <c r="Q90" s="109"/>
    </row>
    <row r="91" customFormat="false" ht="15" hidden="false" customHeight="true" outlineLevel="0" collapsed="false">
      <c r="A91" s="63" t="s">
        <v>204</v>
      </c>
      <c r="B91" s="60" t="s">
        <v>205</v>
      </c>
      <c r="C91" s="60"/>
      <c r="D91" s="60"/>
      <c r="E91" s="60"/>
      <c r="F91" s="60"/>
      <c r="G91" s="60"/>
      <c r="H91" s="60"/>
      <c r="I91" s="60"/>
      <c r="J91" s="60"/>
      <c r="K91" s="60"/>
      <c r="L91" s="60"/>
      <c r="M91" s="60"/>
      <c r="N91" s="60"/>
      <c r="O91" s="109"/>
      <c r="P91" s="109"/>
      <c r="Q91" s="109"/>
    </row>
    <row r="92" customFormat="false" ht="14.4" hidden="false" customHeight="false" outlineLevel="0" collapsed="false">
      <c r="A92" s="110"/>
      <c r="B92" s="111"/>
      <c r="C92" s="112"/>
      <c r="D92" s="112"/>
      <c r="E92" s="112"/>
      <c r="F92" s="112"/>
      <c r="G92" s="112"/>
      <c r="H92" s="113"/>
      <c r="I92" s="113"/>
      <c r="J92" s="113"/>
      <c r="K92" s="113"/>
      <c r="L92" s="113"/>
      <c r="N92" s="114"/>
      <c r="O92" s="114"/>
      <c r="P92" s="114"/>
      <c r="Q92" s="114"/>
    </row>
    <row r="93" customFormat="false" ht="14.4" hidden="false" customHeight="false" outlineLevel="0" collapsed="false">
      <c r="A93" s="110"/>
      <c r="B93" s="111"/>
      <c r="C93" s="112"/>
      <c r="D93" s="112"/>
      <c r="E93" s="112"/>
      <c r="F93" s="112"/>
      <c r="G93" s="112"/>
      <c r="H93" s="113"/>
      <c r="I93" s="113"/>
      <c r="J93" s="113"/>
      <c r="K93" s="113"/>
      <c r="L93" s="113"/>
    </row>
    <row r="94" customFormat="false" ht="14.4" hidden="false" customHeight="false" outlineLevel="0" collapsed="false">
      <c r="A94" s="110"/>
      <c r="B94" s="111"/>
      <c r="C94" s="112"/>
      <c r="D94" s="112"/>
      <c r="E94" s="112"/>
      <c r="F94" s="112"/>
      <c r="G94" s="112"/>
      <c r="H94" s="113"/>
      <c r="I94" s="113"/>
      <c r="J94" s="113"/>
      <c r="K94" s="113"/>
      <c r="L94" s="113"/>
    </row>
    <row r="95" customFormat="false" ht="14.4" hidden="false" customHeight="false" outlineLevel="0" collapsed="false">
      <c r="A95" s="110"/>
      <c r="B95" s="111"/>
      <c r="C95" s="112"/>
      <c r="D95" s="112"/>
      <c r="E95" s="112"/>
      <c r="F95" s="112"/>
      <c r="G95" s="112"/>
      <c r="H95" s="113"/>
      <c r="I95" s="113"/>
      <c r="J95" s="113"/>
      <c r="K95" s="113"/>
      <c r="L95" s="113"/>
      <c r="M95" s="109"/>
      <c r="N95" s="109"/>
      <c r="O95" s="109"/>
      <c r="P95" s="109"/>
      <c r="Q95" s="109"/>
    </row>
    <row r="96" customFormat="false" ht="14.4" hidden="false" customHeight="false" outlineLevel="0" collapsed="false">
      <c r="A96" s="110"/>
      <c r="B96" s="111"/>
      <c r="C96" s="112"/>
      <c r="D96" s="112"/>
      <c r="E96" s="112"/>
      <c r="F96" s="112"/>
      <c r="G96" s="112"/>
      <c r="H96" s="113"/>
      <c r="I96" s="113"/>
      <c r="J96" s="113"/>
      <c r="K96" s="113"/>
      <c r="L96" s="113"/>
      <c r="M96" s="109"/>
      <c r="N96" s="109"/>
      <c r="O96" s="109"/>
      <c r="P96" s="109"/>
      <c r="Q96" s="109"/>
    </row>
    <row r="97" customFormat="false" ht="14.4" hidden="false" customHeight="false" outlineLevel="0" collapsed="false">
      <c r="A97" s="110"/>
      <c r="B97" s="111"/>
      <c r="C97" s="112"/>
      <c r="D97" s="112"/>
      <c r="E97" s="112"/>
      <c r="F97" s="112"/>
      <c r="G97" s="112"/>
      <c r="H97" s="113"/>
      <c r="I97" s="113"/>
      <c r="J97" s="113"/>
      <c r="K97" s="113"/>
      <c r="L97" s="113"/>
      <c r="M97" s="109"/>
      <c r="N97" s="109"/>
      <c r="O97" s="109"/>
      <c r="P97" s="109"/>
      <c r="Q97" s="109"/>
    </row>
    <row r="98" customFormat="false" ht="14.4" hidden="false" customHeight="false" outlineLevel="0" collapsed="false">
      <c r="A98" s="110"/>
      <c r="B98" s="111"/>
      <c r="C98" s="112"/>
      <c r="D98" s="112"/>
      <c r="E98" s="112"/>
      <c r="F98" s="112"/>
      <c r="G98" s="112"/>
      <c r="H98" s="113"/>
      <c r="I98" s="113"/>
      <c r="J98" s="113"/>
      <c r="K98" s="113"/>
      <c r="L98" s="113"/>
      <c r="M98" s="109"/>
      <c r="N98" s="109"/>
      <c r="O98" s="109"/>
      <c r="P98" s="109"/>
      <c r="Q98" s="109"/>
    </row>
    <row r="99" customFormat="false" ht="14.4" hidden="false" customHeight="false" outlineLevel="0" collapsed="false">
      <c r="A99" s="110"/>
      <c r="B99" s="111"/>
      <c r="C99" s="112"/>
      <c r="D99" s="112"/>
      <c r="E99" s="112"/>
      <c r="F99" s="112"/>
      <c r="G99" s="112"/>
      <c r="H99" s="113"/>
      <c r="I99" s="113"/>
      <c r="J99" s="113"/>
      <c r="K99" s="113"/>
      <c r="L99" s="113"/>
      <c r="M99" s="109"/>
      <c r="N99" s="109"/>
      <c r="O99" s="109"/>
      <c r="P99" s="109"/>
      <c r="Q99" s="109"/>
    </row>
  </sheetData>
  <autoFilter ref="A1:A99"/>
  <mergeCells count="12">
    <mergeCell ref="A1:Q1"/>
    <mergeCell ref="A2:A3"/>
    <mergeCell ref="B2:B3"/>
    <mergeCell ref="C2:G2"/>
    <mergeCell ref="H2:L2"/>
    <mergeCell ref="M2:Q2"/>
    <mergeCell ref="A86:B86"/>
    <mergeCell ref="A87:L87"/>
    <mergeCell ref="A88:J88"/>
    <mergeCell ref="A89:J89"/>
    <mergeCell ref="A90:B90"/>
    <mergeCell ref="B91:N91"/>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N2"/>
    </sheetView>
  </sheetViews>
  <sheetFormatPr defaultColWidth="9.1015625" defaultRowHeight="14.4" zeroHeight="false" outlineLevelRow="0" outlineLevelCol="0"/>
  <cols>
    <col collapsed="false" customWidth="true" hidden="false" outlineLevel="0" max="1" min="1" style="5" width="7.66"/>
    <col collapsed="false" customWidth="true" hidden="false" outlineLevel="0" max="2" min="2" style="5" width="149.77"/>
    <col collapsed="false" customWidth="false" hidden="true" outlineLevel="0" max="8" min="3" style="5" width="9.1"/>
    <col collapsed="false" customWidth="true" hidden="false" outlineLevel="0" max="14" min="9" style="5" width="10.66"/>
    <col collapsed="false" customWidth="true" hidden="false" outlineLevel="0" max="18" min="15" style="5" width="11.43"/>
    <col collapsed="false" customWidth="true" hidden="false" outlineLevel="0" max="19" min="19" style="5" width="12.32"/>
    <col collapsed="false" customWidth="false" hidden="false" outlineLevel="0" max="257" min="20" style="5" width="9.1"/>
  </cols>
  <sheetData>
    <row r="1" customFormat="false" ht="25.2" hidden="false" customHeight="true" outlineLevel="0" collapsed="false">
      <c r="A1" s="6" t="s">
        <v>210</v>
      </c>
      <c r="B1" s="6"/>
      <c r="C1" s="6"/>
      <c r="D1" s="6"/>
      <c r="E1" s="6"/>
      <c r="F1" s="6"/>
      <c r="G1" s="6"/>
      <c r="H1" s="6"/>
      <c r="I1" s="6"/>
      <c r="J1" s="6"/>
      <c r="K1" s="6"/>
      <c r="L1" s="6"/>
      <c r="M1" s="6"/>
      <c r="N1" s="6"/>
    </row>
    <row r="2" customFormat="false" ht="25.2" hidden="false" customHeight="true" outlineLevel="0" collapsed="false">
      <c r="A2" s="7" t="s">
        <v>18</v>
      </c>
      <c r="B2" s="8" t="s">
        <v>19</v>
      </c>
      <c r="C2" s="115" t="s">
        <v>211</v>
      </c>
      <c r="D2" s="115"/>
      <c r="E2" s="115"/>
      <c r="F2" s="115"/>
      <c r="G2" s="115"/>
      <c r="H2" s="115"/>
      <c r="I2" s="115"/>
      <c r="J2" s="115"/>
      <c r="K2" s="115"/>
      <c r="L2" s="116" t="s">
        <v>212</v>
      </c>
      <c r="M2" s="116"/>
      <c r="N2" s="116"/>
    </row>
    <row r="3" customFormat="false" ht="35.25" hidden="false" customHeight="true" outlineLevel="0" collapsed="false">
      <c r="A3" s="7"/>
      <c r="B3" s="8"/>
      <c r="C3" s="117" t="s">
        <v>213</v>
      </c>
      <c r="D3" s="118" t="s">
        <v>20</v>
      </c>
      <c r="E3" s="119" t="s">
        <v>21</v>
      </c>
      <c r="F3" s="119" t="s">
        <v>22</v>
      </c>
      <c r="G3" s="118" t="s">
        <v>23</v>
      </c>
      <c r="H3" s="120" t="s">
        <v>24</v>
      </c>
      <c r="I3" s="121" t="s">
        <v>208</v>
      </c>
      <c r="J3" s="122" t="s">
        <v>209</v>
      </c>
      <c r="K3" s="123" t="s">
        <v>27</v>
      </c>
      <c r="L3" s="124" t="s">
        <v>208</v>
      </c>
      <c r="M3" s="125" t="s">
        <v>209</v>
      </c>
      <c r="N3" s="126" t="s">
        <v>27</v>
      </c>
    </row>
    <row r="4" s="135" customFormat="true" ht="14.4" hidden="false" customHeight="false" outlineLevel="0" collapsed="false">
      <c r="A4" s="74" t="s">
        <v>28</v>
      </c>
      <c r="B4" s="17" t="s">
        <v>29</v>
      </c>
      <c r="C4" s="127" t="n">
        <v>4515.47</v>
      </c>
      <c r="D4" s="128" t="n">
        <v>7858723.988</v>
      </c>
      <c r="E4" s="129" t="n">
        <v>122</v>
      </c>
      <c r="F4" s="129" t="n">
        <v>0</v>
      </c>
      <c r="G4" s="130" t="n">
        <v>133</v>
      </c>
      <c r="H4" s="131" t="n">
        <v>3708</v>
      </c>
      <c r="I4" s="132" t="n">
        <v>8.11576333132788</v>
      </c>
      <c r="J4" s="133" t="n">
        <v>0.316514769921787</v>
      </c>
      <c r="K4" s="134" t="n">
        <v>1.54394013325485</v>
      </c>
      <c r="L4" s="132" t="n">
        <v>11.4026353638355</v>
      </c>
      <c r="M4" s="133" t="n">
        <v>0.442954375100462</v>
      </c>
      <c r="N4" s="134" t="n">
        <v>2.43556490493071</v>
      </c>
      <c r="P4" s="136"/>
    </row>
    <row r="5" customFormat="false" ht="14.4" hidden="false" customHeight="false" outlineLevel="0" collapsed="false">
      <c r="A5" s="25" t="s">
        <v>30</v>
      </c>
      <c r="B5" s="26" t="s">
        <v>31</v>
      </c>
      <c r="C5" s="137" t="n">
        <v>65.74</v>
      </c>
      <c r="D5" s="128" t="n">
        <v>114413.896</v>
      </c>
      <c r="E5" s="138" t="n">
        <v>0</v>
      </c>
      <c r="F5" s="138" t="n">
        <v>0</v>
      </c>
      <c r="G5" s="139" t="n">
        <v>0</v>
      </c>
      <c r="H5" s="140" t="n">
        <v>0</v>
      </c>
      <c r="I5" s="141" t="n">
        <v>16.0379180004668</v>
      </c>
      <c r="J5" s="142" t="n">
        <v>0.577365048016805</v>
      </c>
      <c r="K5" s="143" t="n">
        <v>0.580239816984625</v>
      </c>
      <c r="L5" s="144" t="n">
        <v>30.2138686744842</v>
      </c>
      <c r="M5" s="142" t="n">
        <v>1.64129531767198</v>
      </c>
      <c r="N5" s="143" t="n">
        <v>12.2439941943521</v>
      </c>
      <c r="S5" s="145"/>
    </row>
    <row r="6" customFormat="false" ht="14.4" hidden="false" customHeight="false" outlineLevel="0" collapsed="false">
      <c r="A6" s="25" t="s">
        <v>32</v>
      </c>
      <c r="B6" s="26" t="s">
        <v>33</v>
      </c>
      <c r="C6" s="137" t="n">
        <v>21.16</v>
      </c>
      <c r="D6" s="128" t="n">
        <v>36826.864</v>
      </c>
      <c r="E6" s="138" t="n">
        <v>1</v>
      </c>
      <c r="F6" s="138" t="n">
        <v>0</v>
      </c>
      <c r="G6" s="139" t="n">
        <v>20</v>
      </c>
      <c r="H6" s="140" t="n">
        <v>237</v>
      </c>
      <c r="I6" s="141" t="n">
        <v>0</v>
      </c>
      <c r="J6" s="142" t="n">
        <v>0</v>
      </c>
      <c r="K6" s="143" t="n">
        <v>0</v>
      </c>
      <c r="L6" s="141" t="n">
        <v>28.5591432439805</v>
      </c>
      <c r="M6" s="142" t="n">
        <v>1.18131001600101</v>
      </c>
      <c r="N6" s="143" t="n">
        <v>1.18131001600101</v>
      </c>
    </row>
    <row r="7" customFormat="false" ht="14.4" hidden="false" customHeight="false" outlineLevel="0" collapsed="false">
      <c r="A7" s="25" t="s">
        <v>34</v>
      </c>
      <c r="B7" s="26" t="s">
        <v>35</v>
      </c>
      <c r="C7" s="137" t="n">
        <v>22075.36</v>
      </c>
      <c r="D7" s="128" t="n">
        <v>38419956.544</v>
      </c>
      <c r="E7" s="138" t="n">
        <v>874</v>
      </c>
      <c r="F7" s="138" t="n">
        <v>0</v>
      </c>
      <c r="G7" s="139" t="n">
        <v>454.5</v>
      </c>
      <c r="H7" s="140" t="n">
        <v>19510</v>
      </c>
      <c r="I7" s="141" t="n">
        <v>0</v>
      </c>
      <c r="J7" s="142" t="n">
        <v>0</v>
      </c>
      <c r="K7" s="143" t="n">
        <v>0</v>
      </c>
      <c r="L7" s="141" t="n">
        <v>0</v>
      </c>
      <c r="M7" s="142" t="n">
        <v>0</v>
      </c>
      <c r="N7" s="143" t="n">
        <v>0</v>
      </c>
    </row>
    <row r="8" customFormat="false" ht="14.4" hidden="false" customHeight="false" outlineLevel="0" collapsed="false">
      <c r="A8" s="25" t="s">
        <v>36</v>
      </c>
      <c r="B8" s="26" t="s">
        <v>37</v>
      </c>
      <c r="C8" s="137" t="n">
        <v>850.81</v>
      </c>
      <c r="D8" s="128" t="n">
        <v>1480749.724</v>
      </c>
      <c r="E8" s="138" t="n">
        <v>37</v>
      </c>
      <c r="F8" s="138" t="n">
        <v>0</v>
      </c>
      <c r="G8" s="139" t="n">
        <v>16</v>
      </c>
      <c r="H8" s="140" t="n">
        <v>852</v>
      </c>
      <c r="I8" s="141" t="n">
        <v>4.81858834057744</v>
      </c>
      <c r="J8" s="142" t="n">
        <v>0.175878474431077</v>
      </c>
      <c r="K8" s="143" t="n">
        <v>1.07936378828935</v>
      </c>
      <c r="L8" s="141" t="n">
        <v>21.9519414633627</v>
      </c>
      <c r="M8" s="142" t="n">
        <v>0.605246386061285</v>
      </c>
      <c r="N8" s="143" t="n">
        <v>1.36311103182024</v>
      </c>
    </row>
    <row r="9" customFormat="false" ht="14.4" hidden="false" customHeight="false" outlineLevel="0" collapsed="false">
      <c r="A9" s="25" t="s">
        <v>38</v>
      </c>
      <c r="B9" s="26" t="s">
        <v>39</v>
      </c>
      <c r="C9" s="137" t="n">
        <v>8737.96</v>
      </c>
      <c r="D9" s="128" t="n">
        <v>15207545.584</v>
      </c>
      <c r="E9" s="138" t="n">
        <v>327</v>
      </c>
      <c r="F9" s="138" t="n">
        <v>0</v>
      </c>
      <c r="G9" s="139" t="n">
        <v>118.5</v>
      </c>
      <c r="H9" s="140" t="n">
        <v>5783</v>
      </c>
      <c r="I9" s="141" t="n">
        <v>0</v>
      </c>
      <c r="J9" s="142" t="n">
        <v>0</v>
      </c>
      <c r="K9" s="143" t="n">
        <v>0</v>
      </c>
      <c r="L9" s="141" t="n">
        <v>0</v>
      </c>
      <c r="M9" s="142" t="n">
        <v>0</v>
      </c>
      <c r="N9" s="143" t="n">
        <v>0</v>
      </c>
    </row>
    <row r="10" customFormat="false" ht="14.4" hidden="false" customHeight="false" outlineLevel="0" collapsed="false">
      <c r="A10" s="25" t="s">
        <v>40</v>
      </c>
      <c r="B10" s="32" t="s">
        <v>41</v>
      </c>
      <c r="C10" s="137" t="n">
        <v>3589.86</v>
      </c>
      <c r="D10" s="128" t="n">
        <v>6247792.344</v>
      </c>
      <c r="E10" s="138" t="n">
        <v>26</v>
      </c>
      <c r="F10" s="138" t="n">
        <v>0</v>
      </c>
      <c r="G10" s="139" t="n">
        <v>12.5</v>
      </c>
      <c r="H10" s="140" t="n">
        <v>395</v>
      </c>
      <c r="I10" s="141" t="n">
        <v>14.1627770889621</v>
      </c>
      <c r="J10" s="142" t="n">
        <v>0.408839904523827</v>
      </c>
      <c r="K10" s="143" t="n">
        <v>1.27776110543269</v>
      </c>
      <c r="L10" s="141" t="n">
        <v>20.5262456870445</v>
      </c>
      <c r="M10" s="142" t="n">
        <v>0.536248168574038</v>
      </c>
      <c r="N10" s="143" t="n">
        <v>2.10296382389049</v>
      </c>
    </row>
    <row r="11" customFormat="false" ht="14.4" hidden="false" customHeight="false" outlineLevel="0" collapsed="false">
      <c r="A11" s="25" t="s">
        <v>42</v>
      </c>
      <c r="B11" s="26" t="s">
        <v>43</v>
      </c>
      <c r="C11" s="137" t="n">
        <v>518.75</v>
      </c>
      <c r="D11" s="128" t="n">
        <v>902832.5</v>
      </c>
      <c r="E11" s="138" t="n">
        <v>10</v>
      </c>
      <c r="F11" s="138" t="n">
        <v>0</v>
      </c>
      <c r="G11" s="139" t="n">
        <v>0</v>
      </c>
      <c r="H11" s="140" t="n">
        <v>83</v>
      </c>
      <c r="I11" s="141" t="n">
        <v>8.28370144917289</v>
      </c>
      <c r="J11" s="142" t="n">
        <v>0.357733181101318</v>
      </c>
      <c r="K11" s="143" t="n">
        <v>0.748907971756704</v>
      </c>
      <c r="L11" s="141" t="n">
        <v>16.5553939265552</v>
      </c>
      <c r="M11" s="142" t="n">
        <v>0.483943296282263</v>
      </c>
      <c r="N11" s="143" t="n">
        <v>1.48579331501371</v>
      </c>
    </row>
    <row r="12" customFormat="false" ht="14.4" hidden="false" customHeight="false" outlineLevel="0" collapsed="false">
      <c r="A12" s="25" t="s">
        <v>44</v>
      </c>
      <c r="B12" s="26" t="s">
        <v>45</v>
      </c>
      <c r="C12" s="137" t="n">
        <v>1182.94</v>
      </c>
      <c r="D12" s="128" t="n">
        <v>2058788.776</v>
      </c>
      <c r="E12" s="138" t="n">
        <v>33</v>
      </c>
      <c r="F12" s="138" t="n">
        <v>0</v>
      </c>
      <c r="G12" s="139" t="n">
        <v>15</v>
      </c>
      <c r="H12" s="140" t="n">
        <v>781</v>
      </c>
      <c r="I12" s="141" t="n">
        <v>10.5024680134675</v>
      </c>
      <c r="J12" s="142" t="n">
        <v>0.217051005611662</v>
      </c>
      <c r="K12" s="143" t="n">
        <v>0.742174406285039</v>
      </c>
      <c r="L12" s="141" t="n">
        <v>12.8948606645421</v>
      </c>
      <c r="M12" s="142" t="n">
        <v>0.22507393159928</v>
      </c>
      <c r="N12" s="143" t="n">
        <v>1.10426897690897</v>
      </c>
    </row>
    <row r="13" customFormat="false" ht="14.4" hidden="false" customHeight="false" outlineLevel="0" collapsed="false">
      <c r="A13" s="25" t="s">
        <v>46</v>
      </c>
      <c r="B13" s="26" t="s">
        <v>47</v>
      </c>
      <c r="C13" s="137" t="n">
        <v>2450.19</v>
      </c>
      <c r="D13" s="128" t="n">
        <v>4264310.676</v>
      </c>
      <c r="E13" s="138" t="n">
        <v>58</v>
      </c>
      <c r="F13" s="138" t="n">
        <v>0</v>
      </c>
      <c r="G13" s="139" t="n">
        <v>21</v>
      </c>
      <c r="H13" s="140" t="n">
        <v>1059</v>
      </c>
      <c r="I13" s="141" t="n">
        <v>12.637405652238</v>
      </c>
      <c r="J13" s="142" t="n">
        <v>0.504894444867984</v>
      </c>
      <c r="K13" s="143" t="n">
        <v>1.60502574048692</v>
      </c>
      <c r="L13" s="141" t="n">
        <v>19.7131049186527</v>
      </c>
      <c r="M13" s="142" t="n">
        <v>0.561890088509029</v>
      </c>
      <c r="N13" s="143" t="n">
        <v>2.27263462431271</v>
      </c>
    </row>
    <row r="14" customFormat="false" ht="14.4" hidden="false" customHeight="false" outlineLevel="0" collapsed="false">
      <c r="A14" s="25" t="s">
        <v>48</v>
      </c>
      <c r="B14" s="26" t="s">
        <v>49</v>
      </c>
      <c r="C14" s="137" t="n">
        <v>9303.2</v>
      </c>
      <c r="D14" s="128" t="n">
        <v>16191289.28</v>
      </c>
      <c r="E14" s="138" t="n">
        <v>77</v>
      </c>
      <c r="F14" s="138" t="n">
        <v>0</v>
      </c>
      <c r="G14" s="139" t="n">
        <v>41</v>
      </c>
      <c r="H14" s="140" t="n">
        <v>1263</v>
      </c>
      <c r="I14" s="141" t="n">
        <v>5.90276949455764</v>
      </c>
      <c r="J14" s="142" t="n">
        <v>0.177820931023549</v>
      </c>
      <c r="K14" s="143" t="n">
        <v>0.952559427184239</v>
      </c>
      <c r="L14" s="141" t="n">
        <v>10.3547118772751</v>
      </c>
      <c r="M14" s="142" t="n">
        <v>0.0918980679108161</v>
      </c>
      <c r="N14" s="143" t="n">
        <v>3.00416078339443</v>
      </c>
    </row>
    <row r="15" customFormat="false" ht="14.4" hidden="false" customHeight="false" outlineLevel="0" collapsed="false">
      <c r="A15" s="25" t="s">
        <v>50</v>
      </c>
      <c r="B15" s="26" t="s">
        <v>51</v>
      </c>
      <c r="C15" s="137" t="n">
        <v>754.06</v>
      </c>
      <c r="D15" s="128" t="n">
        <v>1312366.024</v>
      </c>
      <c r="E15" s="138" t="n">
        <v>2</v>
      </c>
      <c r="F15" s="138" t="n">
        <v>0</v>
      </c>
      <c r="G15" s="139" t="n">
        <v>3</v>
      </c>
      <c r="H15" s="140" t="n">
        <v>62</v>
      </c>
      <c r="I15" s="141" t="n">
        <v>14.8524736468104</v>
      </c>
      <c r="J15" s="142" t="n">
        <v>0.173278859212788</v>
      </c>
      <c r="K15" s="143" t="n">
        <v>0.173278859212788</v>
      </c>
      <c r="L15" s="141" t="n">
        <v>24.0463296837227</v>
      </c>
      <c r="M15" s="142" t="n">
        <v>0.641657323665654</v>
      </c>
      <c r="N15" s="143" t="n">
        <v>1.59085454802313</v>
      </c>
    </row>
    <row r="16" customFormat="false" ht="14.4" hidden="false" customHeight="false" outlineLevel="0" collapsed="false">
      <c r="A16" s="25" t="s">
        <v>52</v>
      </c>
      <c r="B16" s="26" t="s">
        <v>53</v>
      </c>
      <c r="C16" s="137" t="n">
        <v>16673.15</v>
      </c>
      <c r="D16" s="128" t="n">
        <v>29017950.26</v>
      </c>
      <c r="E16" s="138" t="n">
        <v>196</v>
      </c>
      <c r="F16" s="138" t="n">
        <v>0</v>
      </c>
      <c r="G16" s="139" t="n">
        <v>85</v>
      </c>
      <c r="H16" s="140" t="n">
        <v>3677</v>
      </c>
      <c r="I16" s="141" t="n">
        <v>10.2967086063312</v>
      </c>
      <c r="J16" s="142" t="n">
        <v>0.217775387023905</v>
      </c>
      <c r="K16" s="143" t="n">
        <v>0.951415875225005</v>
      </c>
      <c r="L16" s="141" t="n">
        <v>26.7205453975819</v>
      </c>
      <c r="M16" s="142" t="n">
        <v>0.901420780004734</v>
      </c>
      <c r="N16" s="143" t="n">
        <v>3.24841511347537</v>
      </c>
    </row>
    <row r="17" customFormat="false" ht="14.4" hidden="false" customHeight="false" outlineLevel="0" collapsed="false">
      <c r="A17" s="25" t="s">
        <v>54</v>
      </c>
      <c r="B17" s="32" t="s">
        <v>55</v>
      </c>
      <c r="C17" s="137" t="n">
        <v>4291.47</v>
      </c>
      <c r="D17" s="128" t="n">
        <v>7468874.388</v>
      </c>
      <c r="E17" s="138" t="n">
        <v>110</v>
      </c>
      <c r="F17" s="138" t="n">
        <v>0</v>
      </c>
      <c r="G17" s="139" t="n">
        <v>49</v>
      </c>
      <c r="H17" s="140" t="n">
        <v>2089</v>
      </c>
      <c r="I17" s="141" t="n">
        <v>12.1089835632709</v>
      </c>
      <c r="J17" s="142" t="n">
        <v>0.190413766532435</v>
      </c>
      <c r="K17" s="143" t="n">
        <v>0.349344175800365</v>
      </c>
      <c r="L17" s="141" t="n">
        <v>12.4300340011771</v>
      </c>
      <c r="M17" s="142" t="n">
        <v>0.413581131311894</v>
      </c>
      <c r="N17" s="143" t="n">
        <v>1.23724744687285</v>
      </c>
    </row>
    <row r="18" customFormat="false" ht="14.4" hidden="false" customHeight="false" outlineLevel="0" collapsed="false">
      <c r="A18" s="25" t="s">
        <v>56</v>
      </c>
      <c r="B18" s="26" t="s">
        <v>57</v>
      </c>
      <c r="C18" s="137" t="n">
        <v>2746.49</v>
      </c>
      <c r="D18" s="128" t="n">
        <v>4779991.196</v>
      </c>
      <c r="E18" s="138" t="n">
        <v>37</v>
      </c>
      <c r="F18" s="138" t="n">
        <v>0</v>
      </c>
      <c r="G18" s="139" t="n">
        <v>19</v>
      </c>
      <c r="H18" s="140" t="n">
        <v>483</v>
      </c>
      <c r="I18" s="141" t="n">
        <v>6.33536207465369</v>
      </c>
      <c r="J18" s="142" t="n">
        <v>0.162438683594121</v>
      </c>
      <c r="K18" s="143" t="n">
        <v>0.314487373385809</v>
      </c>
      <c r="L18" s="141" t="n">
        <v>10.7487914362591</v>
      </c>
      <c r="M18" s="142" t="n">
        <v>0.253116701563522</v>
      </c>
      <c r="N18" s="143" t="n">
        <v>0.647528000232708</v>
      </c>
    </row>
    <row r="19" customFormat="false" ht="14.4" hidden="false" customHeight="false" outlineLevel="0" collapsed="false">
      <c r="A19" s="25" t="s">
        <v>58</v>
      </c>
      <c r="B19" s="26" t="s">
        <v>59</v>
      </c>
      <c r="C19" s="137" t="n">
        <v>2032.58</v>
      </c>
      <c r="D19" s="128" t="n">
        <v>3537502.232</v>
      </c>
      <c r="E19" s="138" t="n">
        <v>13</v>
      </c>
      <c r="F19" s="138" t="n">
        <v>0</v>
      </c>
      <c r="G19" s="139" t="n">
        <v>5</v>
      </c>
      <c r="H19" s="140" t="n">
        <v>195</v>
      </c>
      <c r="I19" s="141" t="n">
        <v>0</v>
      </c>
      <c r="J19" s="142" t="n">
        <v>0</v>
      </c>
      <c r="K19" s="143" t="n">
        <v>0</v>
      </c>
      <c r="L19" s="141" t="n">
        <v>2.18907522042503</v>
      </c>
      <c r="M19" s="142" t="n">
        <v>0.117772246858866</v>
      </c>
      <c r="N19" s="143" t="n">
        <v>0.478969658228996</v>
      </c>
    </row>
    <row r="20" customFormat="false" ht="14.4" hidden="false" customHeight="false" outlineLevel="0" collapsed="false">
      <c r="A20" s="25" t="s">
        <v>60</v>
      </c>
      <c r="B20" s="32" t="s">
        <v>61</v>
      </c>
      <c r="C20" s="137" t="n">
        <v>5474.72</v>
      </c>
      <c r="D20" s="128" t="n">
        <v>9528202.688</v>
      </c>
      <c r="E20" s="138" t="n">
        <v>248</v>
      </c>
      <c r="F20" s="138" t="n">
        <v>0</v>
      </c>
      <c r="G20" s="139" t="n">
        <v>134</v>
      </c>
      <c r="H20" s="140" t="n">
        <v>5317</v>
      </c>
      <c r="I20" s="141" t="n">
        <v>3.83145829053305</v>
      </c>
      <c r="J20" s="142" t="n">
        <v>0.0845985990549698</v>
      </c>
      <c r="K20" s="143" t="n">
        <v>0.188047972899362</v>
      </c>
      <c r="L20" s="141" t="n">
        <v>7.37584969007417</v>
      </c>
      <c r="M20" s="142" t="n">
        <v>0.223021913550757</v>
      </c>
      <c r="N20" s="143" t="n">
        <v>0.736498099468704</v>
      </c>
    </row>
    <row r="21" customFormat="false" ht="14.4" hidden="false" customHeight="false" outlineLevel="0" collapsed="false">
      <c r="A21" s="25" t="s">
        <v>62</v>
      </c>
      <c r="B21" s="26" t="s">
        <v>63</v>
      </c>
      <c r="C21" s="137" t="n">
        <v>4169.47</v>
      </c>
      <c r="D21" s="128" t="n">
        <v>7256545.588</v>
      </c>
      <c r="E21" s="138" t="n">
        <v>93</v>
      </c>
      <c r="F21" s="138" t="n">
        <v>0</v>
      </c>
      <c r="G21" s="139" t="n">
        <v>82</v>
      </c>
      <c r="H21" s="140" t="n">
        <v>2242</v>
      </c>
      <c r="I21" s="141" t="n">
        <v>4.26310816781518</v>
      </c>
      <c r="J21" s="142" t="n">
        <v>0.0808760809144169</v>
      </c>
      <c r="K21" s="143" t="n">
        <v>0.222296496096747</v>
      </c>
      <c r="L21" s="141" t="n">
        <v>5.11845954812954</v>
      </c>
      <c r="M21" s="142" t="n">
        <v>0.192943670792535</v>
      </c>
      <c r="N21" s="143" t="n">
        <v>0.558945320158009</v>
      </c>
    </row>
    <row r="22" customFormat="false" ht="14.4" hidden="false" customHeight="false" outlineLevel="0" collapsed="false">
      <c r="A22" s="25" t="s">
        <v>64</v>
      </c>
      <c r="B22" s="26" t="s">
        <v>65</v>
      </c>
      <c r="C22" s="137" t="n">
        <v>202.19</v>
      </c>
      <c r="D22" s="128" t="n">
        <v>351891.476</v>
      </c>
      <c r="E22" s="138" t="n">
        <v>0</v>
      </c>
      <c r="F22" s="138" t="n">
        <v>0</v>
      </c>
      <c r="G22" s="139" t="n">
        <v>0</v>
      </c>
      <c r="H22" s="140" t="n">
        <v>0</v>
      </c>
      <c r="I22" s="141" t="n">
        <v>6.58669556166139</v>
      </c>
      <c r="J22" s="142" t="n">
        <v>0.215220277477286</v>
      </c>
      <c r="K22" s="143" t="n">
        <v>0.511621577752049</v>
      </c>
      <c r="L22" s="141" t="n">
        <v>19.2011740282747</v>
      </c>
      <c r="M22" s="142" t="n">
        <v>0.482626230800856</v>
      </c>
      <c r="N22" s="143" t="n">
        <v>1.40776476428407</v>
      </c>
    </row>
    <row r="23" customFormat="false" ht="14.4" hidden="false" customHeight="false" outlineLevel="0" collapsed="false">
      <c r="A23" s="25" t="s">
        <v>66</v>
      </c>
      <c r="B23" s="26" t="s">
        <v>67</v>
      </c>
      <c r="C23" s="137" t="n">
        <v>4057.13</v>
      </c>
      <c r="D23" s="128" t="n">
        <v>7061029.052</v>
      </c>
      <c r="E23" s="138" t="n">
        <v>93</v>
      </c>
      <c r="F23" s="138" t="n">
        <v>0</v>
      </c>
      <c r="G23" s="139" t="n">
        <v>67</v>
      </c>
      <c r="H23" s="140" t="n">
        <v>2000</v>
      </c>
      <c r="I23" s="141" t="n">
        <v>5.2075606092916</v>
      </c>
      <c r="J23" s="142" t="n">
        <v>0.102993976494878</v>
      </c>
      <c r="K23" s="143" t="n">
        <v>0.247648437864089</v>
      </c>
      <c r="L23" s="141" t="n">
        <v>19.3763628019289</v>
      </c>
      <c r="M23" s="142" t="n">
        <v>0.646118657889465</v>
      </c>
      <c r="N23" s="143" t="n">
        <v>2.38687725175562</v>
      </c>
    </row>
    <row r="24" customFormat="false" ht="14.4" hidden="false" customHeight="false" outlineLevel="0" collapsed="false">
      <c r="A24" s="25" t="s">
        <v>68</v>
      </c>
      <c r="B24" s="26" t="s">
        <v>69</v>
      </c>
      <c r="C24" s="137" t="n">
        <v>3196.33</v>
      </c>
      <c r="D24" s="128" t="n">
        <v>5562892.732</v>
      </c>
      <c r="E24" s="138" t="n">
        <v>41</v>
      </c>
      <c r="F24" s="138" t="n">
        <v>0</v>
      </c>
      <c r="G24" s="139" t="n">
        <v>13</v>
      </c>
      <c r="H24" s="140" t="n">
        <v>686</v>
      </c>
      <c r="I24" s="141" t="n">
        <v>2.70006297956301</v>
      </c>
      <c r="J24" s="142" t="n">
        <v>0.0704716437665947</v>
      </c>
      <c r="K24" s="143" t="n">
        <v>0.171724005500208</v>
      </c>
      <c r="L24" s="141" t="n">
        <v>12.5204154385333</v>
      </c>
      <c r="M24" s="142" t="n">
        <v>0.413668343167936</v>
      </c>
      <c r="N24" s="143" t="n">
        <v>1.4384875327664</v>
      </c>
    </row>
    <row r="25" customFormat="false" ht="14.4" hidden="false" customHeight="false" outlineLevel="0" collapsed="false">
      <c r="A25" s="25" t="s">
        <v>70</v>
      </c>
      <c r="B25" s="26" t="s">
        <v>71</v>
      </c>
      <c r="C25" s="137" t="n">
        <v>2117.62</v>
      </c>
      <c r="D25" s="128" t="n">
        <v>3685505.848</v>
      </c>
      <c r="E25" s="138" t="n">
        <v>32</v>
      </c>
      <c r="F25" s="138" t="n">
        <v>0</v>
      </c>
      <c r="G25" s="139" t="n">
        <v>18</v>
      </c>
      <c r="H25" s="140" t="n">
        <v>544</v>
      </c>
      <c r="I25" s="141" t="n">
        <v>8.8918723257443</v>
      </c>
      <c r="J25" s="142" t="n">
        <v>0.191862770904978</v>
      </c>
      <c r="K25" s="143" t="n">
        <v>0.543183396558741</v>
      </c>
      <c r="L25" s="141" t="n">
        <v>23.4435932713354</v>
      </c>
      <c r="M25" s="142" t="n">
        <v>0.646749961246221</v>
      </c>
      <c r="N25" s="143" t="n">
        <v>2.10995701976911</v>
      </c>
    </row>
    <row r="26" customFormat="false" ht="14.4" hidden="false" customHeight="false" outlineLevel="0" collapsed="false">
      <c r="A26" s="25" t="s">
        <v>72</v>
      </c>
      <c r="B26" s="26" t="s">
        <v>73</v>
      </c>
      <c r="C26" s="137" t="n">
        <v>5459.04</v>
      </c>
      <c r="D26" s="128" t="n">
        <v>9500913.216</v>
      </c>
      <c r="E26" s="138" t="n">
        <v>153</v>
      </c>
      <c r="F26" s="138" t="n">
        <v>0</v>
      </c>
      <c r="G26" s="139" t="n">
        <v>95</v>
      </c>
      <c r="H26" s="140" t="n">
        <v>3481</v>
      </c>
      <c r="I26" s="141" t="n">
        <v>4.18861623663307</v>
      </c>
      <c r="J26" s="142" t="n">
        <v>0.0877705493221747</v>
      </c>
      <c r="K26" s="143" t="n">
        <v>0.216284911127962</v>
      </c>
      <c r="L26" s="141" t="n">
        <v>2.60612210053603</v>
      </c>
      <c r="M26" s="142" t="n">
        <v>0.054446821181469</v>
      </c>
      <c r="N26" s="143" t="n">
        <v>0.20764453925352</v>
      </c>
    </row>
    <row r="27" customFormat="false" ht="14.4" hidden="false" customHeight="false" outlineLevel="0" collapsed="false">
      <c r="A27" s="25" t="s">
        <v>74</v>
      </c>
      <c r="B27" s="26" t="s">
        <v>75</v>
      </c>
      <c r="C27" s="137" t="n">
        <v>760.9</v>
      </c>
      <c r="D27" s="128" t="n">
        <v>1324270.36</v>
      </c>
      <c r="E27" s="138" t="n">
        <v>26</v>
      </c>
      <c r="F27" s="138" t="n">
        <v>0</v>
      </c>
      <c r="G27" s="139" t="n">
        <v>3</v>
      </c>
      <c r="H27" s="140" t="n">
        <v>354</v>
      </c>
      <c r="I27" s="141" t="n">
        <v>4.8234230986795</v>
      </c>
      <c r="J27" s="142" t="n">
        <v>0.0760398464968297</v>
      </c>
      <c r="K27" s="143" t="n">
        <v>0.224998501014873</v>
      </c>
      <c r="L27" s="141" t="n">
        <v>11.1902208749296</v>
      </c>
      <c r="M27" s="142" t="n">
        <v>0.314666330710595</v>
      </c>
      <c r="N27" s="143" t="n">
        <v>1.15895844462744</v>
      </c>
    </row>
    <row r="28" customFormat="false" ht="14.4" hidden="false" customHeight="false" outlineLevel="0" collapsed="false">
      <c r="A28" s="25" t="s">
        <v>76</v>
      </c>
      <c r="B28" s="32" t="s">
        <v>77</v>
      </c>
      <c r="C28" s="137" t="n">
        <v>3481.3</v>
      </c>
      <c r="D28" s="128" t="n">
        <v>6058854.52</v>
      </c>
      <c r="E28" s="138" t="n">
        <v>60</v>
      </c>
      <c r="F28" s="138" t="n">
        <v>0</v>
      </c>
      <c r="G28" s="139" t="n">
        <v>32.01</v>
      </c>
      <c r="H28" s="140" t="n">
        <v>1375</v>
      </c>
      <c r="I28" s="141" t="n">
        <v>9.53935296396253</v>
      </c>
      <c r="J28" s="142" t="n">
        <v>0.285489331457719</v>
      </c>
      <c r="K28" s="143" t="n">
        <v>1.00094080375491</v>
      </c>
      <c r="L28" s="141" t="n">
        <v>20.5769958665302</v>
      </c>
      <c r="M28" s="142" t="n">
        <v>0.486314627733725</v>
      </c>
      <c r="N28" s="143" t="n">
        <v>1.78894309487763</v>
      </c>
    </row>
    <row r="29" customFormat="false" ht="14.4" hidden="false" customHeight="false" outlineLevel="0" collapsed="false">
      <c r="A29" s="25" t="s">
        <v>78</v>
      </c>
      <c r="B29" s="34" t="s">
        <v>79</v>
      </c>
      <c r="C29" s="137" t="n">
        <v>465.73</v>
      </c>
      <c r="D29" s="128" t="n">
        <v>810556.492</v>
      </c>
      <c r="E29" s="138" t="n">
        <v>18</v>
      </c>
      <c r="F29" s="138" t="n">
        <v>0</v>
      </c>
      <c r="G29" s="139" t="n">
        <v>7.5</v>
      </c>
      <c r="H29" s="140" t="n">
        <v>492</v>
      </c>
      <c r="I29" s="141" t="n">
        <v>10.3384408929662</v>
      </c>
      <c r="J29" s="142" t="n">
        <v>0.302932728387549</v>
      </c>
      <c r="K29" s="143" t="n">
        <v>0.856777776225023</v>
      </c>
      <c r="L29" s="141" t="n">
        <v>15.2681023902335</v>
      </c>
      <c r="M29" s="142" t="n">
        <v>0.45929324733826</v>
      </c>
      <c r="N29" s="143" t="n">
        <v>1.65427495444843</v>
      </c>
    </row>
    <row r="30" customFormat="false" ht="14.4" hidden="false" customHeight="false" outlineLevel="0" collapsed="false">
      <c r="A30" s="25" t="s">
        <v>80</v>
      </c>
      <c r="B30" s="26" t="s">
        <v>81</v>
      </c>
      <c r="C30" s="137" t="n">
        <v>3071.27</v>
      </c>
      <c r="D30" s="128" t="n">
        <v>5345238.308</v>
      </c>
      <c r="E30" s="138" t="n">
        <v>8</v>
      </c>
      <c r="F30" s="138" t="n">
        <v>0</v>
      </c>
      <c r="G30" s="139" t="n">
        <v>6</v>
      </c>
      <c r="H30" s="140" t="n">
        <v>126</v>
      </c>
      <c r="I30" s="141" t="n">
        <v>7.48065940965404</v>
      </c>
      <c r="J30" s="142" t="n">
        <v>0.116484553664613</v>
      </c>
      <c r="K30" s="143" t="n">
        <v>0.837833853881252</v>
      </c>
      <c r="L30" s="141" t="n">
        <v>13.9469235126251</v>
      </c>
      <c r="M30" s="142" t="n">
        <v>0.394000589231658</v>
      </c>
      <c r="N30" s="143" t="n">
        <v>1.15672296882834</v>
      </c>
    </row>
    <row r="31" customFormat="false" ht="14.4" hidden="false" customHeight="false" outlineLevel="0" collapsed="false">
      <c r="A31" s="25" t="s">
        <v>82</v>
      </c>
      <c r="B31" s="26" t="s">
        <v>83</v>
      </c>
      <c r="C31" s="137" t="n">
        <v>3.3</v>
      </c>
      <c r="D31" s="128" t="n">
        <v>5743.32</v>
      </c>
      <c r="E31" s="138" t="n">
        <v>0</v>
      </c>
      <c r="F31" s="138" t="n">
        <v>0</v>
      </c>
      <c r="G31" s="139" t="n">
        <v>0</v>
      </c>
      <c r="H31" s="140" t="n">
        <v>0</v>
      </c>
      <c r="I31" s="141" t="n">
        <v>8.78335884280582</v>
      </c>
      <c r="J31" s="142" t="n">
        <v>0.118209371092762</v>
      </c>
      <c r="K31" s="143" t="n">
        <v>0.296621347587255</v>
      </c>
      <c r="L31" s="141" t="n">
        <v>22.7715043917118</v>
      </c>
      <c r="M31" s="142" t="n">
        <v>0.604953821490656</v>
      </c>
      <c r="N31" s="143" t="n">
        <v>2.08304394089243</v>
      </c>
    </row>
    <row r="32" customFormat="false" ht="14.4" hidden="false" customHeight="false" outlineLevel="0" collapsed="false">
      <c r="A32" s="25" t="s">
        <v>84</v>
      </c>
      <c r="B32" s="26" t="s">
        <v>85</v>
      </c>
      <c r="C32" s="137" t="n">
        <v>8969.76</v>
      </c>
      <c r="D32" s="128" t="n">
        <v>15610970.304</v>
      </c>
      <c r="E32" s="138" t="n">
        <v>167</v>
      </c>
      <c r="F32" s="138" t="n">
        <v>1</v>
      </c>
      <c r="G32" s="139" t="n">
        <v>133</v>
      </c>
      <c r="H32" s="140" t="n">
        <v>4042</v>
      </c>
      <c r="I32" s="141" t="n">
        <v>4.68867470074268</v>
      </c>
      <c r="J32" s="142" t="n">
        <v>0.0629063855682976</v>
      </c>
      <c r="K32" s="143" t="n">
        <v>0.10686271088776</v>
      </c>
      <c r="L32" s="141" t="n">
        <v>11.1115196380652</v>
      </c>
      <c r="M32" s="142" t="n">
        <v>0.220600703214387</v>
      </c>
      <c r="N32" s="143" t="n">
        <v>0.531723253080212</v>
      </c>
    </row>
    <row r="33" customFormat="false" ht="14.4" hidden="false" customHeight="false" outlineLevel="0" collapsed="false">
      <c r="A33" s="25" t="s">
        <v>86</v>
      </c>
      <c r="B33" s="26" t="s">
        <v>87</v>
      </c>
      <c r="C33" s="137" t="n">
        <v>8494.76</v>
      </c>
      <c r="D33" s="128" t="n">
        <v>14784280.304</v>
      </c>
      <c r="E33" s="138" t="n">
        <v>132</v>
      </c>
      <c r="F33" s="138" t="n">
        <v>0</v>
      </c>
      <c r="G33" s="139" t="n">
        <v>94</v>
      </c>
      <c r="H33" s="140" t="n">
        <v>3869</v>
      </c>
      <c r="I33" s="141" t="n">
        <v>2.99227084812819</v>
      </c>
      <c r="J33" s="142" t="n">
        <v>0.296662281228709</v>
      </c>
      <c r="K33" s="143" t="n">
        <v>1.16228349086579</v>
      </c>
      <c r="L33" s="141" t="n">
        <v>15.4012909723788</v>
      </c>
      <c r="M33" s="142" t="n">
        <v>0.519676102844267</v>
      </c>
      <c r="N33" s="143" t="n">
        <v>1.72959108008115</v>
      </c>
    </row>
    <row r="34" customFormat="false" ht="14.4" hidden="false" customHeight="false" outlineLevel="0" collapsed="false">
      <c r="A34" s="25" t="s">
        <v>88</v>
      </c>
      <c r="B34" s="26" t="s">
        <v>89</v>
      </c>
      <c r="C34" s="137" t="n">
        <v>52944.29</v>
      </c>
      <c r="D34" s="128" t="n">
        <v>92144242.316</v>
      </c>
      <c r="E34" s="138" t="n">
        <v>681</v>
      </c>
      <c r="F34" s="138" t="n">
        <v>1</v>
      </c>
      <c r="G34" s="139" t="n">
        <v>429.51</v>
      </c>
      <c r="H34" s="140" t="n">
        <v>15270</v>
      </c>
      <c r="I34" s="141" t="n">
        <v>1.41830515620302</v>
      </c>
      <c r="J34" s="142" t="n">
        <v>0.0219837299211468</v>
      </c>
      <c r="K34" s="143" t="n">
        <v>0.0704069900418425</v>
      </c>
      <c r="L34" s="141" t="n">
        <v>5.36944111190142</v>
      </c>
      <c r="M34" s="142" t="n">
        <v>0.15246614641133</v>
      </c>
      <c r="N34" s="143" t="n">
        <v>0.280768323060097</v>
      </c>
    </row>
    <row r="35" customFormat="false" ht="14.4" hidden="false" customHeight="false" outlineLevel="0" collapsed="false">
      <c r="A35" s="25" t="s">
        <v>90</v>
      </c>
      <c r="B35" s="26" t="s">
        <v>91</v>
      </c>
      <c r="C35" s="137" t="n">
        <v>106952.03</v>
      </c>
      <c r="D35" s="128" t="n">
        <v>186139313.012</v>
      </c>
      <c r="E35" s="138" t="n">
        <v>2980</v>
      </c>
      <c r="F35" s="138" t="n">
        <v>0</v>
      </c>
      <c r="G35" s="139" t="n">
        <v>1800.02</v>
      </c>
      <c r="H35" s="140" t="n">
        <v>70695</v>
      </c>
      <c r="I35" s="141" t="n">
        <v>2.3377608263549</v>
      </c>
      <c r="J35" s="142" t="n">
        <v>0.01770018911383</v>
      </c>
      <c r="K35" s="143" t="n">
        <v>0.302311374518371</v>
      </c>
      <c r="L35" s="141" t="n">
        <v>28.3117634368241</v>
      </c>
      <c r="M35" s="142" t="n">
        <v>1.32015894604836</v>
      </c>
      <c r="N35" s="143" t="n">
        <v>0</v>
      </c>
    </row>
    <row r="36" customFormat="false" ht="14.4" hidden="false" customHeight="false" outlineLevel="0" collapsed="false">
      <c r="A36" s="25" t="s">
        <v>92</v>
      </c>
      <c r="B36" s="26" t="s">
        <v>93</v>
      </c>
      <c r="C36" s="137" t="n">
        <v>31515.37</v>
      </c>
      <c r="D36" s="128" t="n">
        <v>54849349.948</v>
      </c>
      <c r="E36" s="138" t="n">
        <v>1187</v>
      </c>
      <c r="F36" s="138" t="n">
        <v>0</v>
      </c>
      <c r="G36" s="139" t="n">
        <v>736.51</v>
      </c>
      <c r="H36" s="140" t="n">
        <v>25991</v>
      </c>
      <c r="I36" s="141" t="n">
        <v>2.14190455452046</v>
      </c>
      <c r="J36" s="142" t="n">
        <v>0.0267738069315058</v>
      </c>
      <c r="K36" s="143" t="n">
        <v>0</v>
      </c>
      <c r="L36" s="141" t="n">
        <v>21.3709456640761</v>
      </c>
      <c r="M36" s="142" t="n">
        <v>0.87159459077692</v>
      </c>
      <c r="N36" s="143" t="n">
        <v>2.67650391031176</v>
      </c>
    </row>
    <row r="37" customFormat="false" ht="14.4" hidden="false" customHeight="false" outlineLevel="0" collapsed="false">
      <c r="A37" s="25" t="s">
        <v>94</v>
      </c>
      <c r="B37" s="26" t="s">
        <v>95</v>
      </c>
      <c r="C37" s="137"/>
      <c r="D37" s="128"/>
      <c r="E37" s="138" t="n">
        <v>183</v>
      </c>
      <c r="F37" s="138" t="n">
        <v>0</v>
      </c>
      <c r="G37" s="139" t="n">
        <v>242.01</v>
      </c>
      <c r="H37" s="140" t="n">
        <v>6745</v>
      </c>
      <c r="I37" s="141" t="n">
        <v>10.100284931159</v>
      </c>
      <c r="J37" s="142" t="n">
        <v>0.220590222896512</v>
      </c>
      <c r="K37" s="143" t="n">
        <v>0.671629068699756</v>
      </c>
      <c r="L37" s="141" t="n">
        <v>41.519786916183</v>
      </c>
      <c r="M37" s="142" t="n">
        <v>1.50818654554581</v>
      </c>
      <c r="N37" s="143" t="n">
        <v>4.50383530841121</v>
      </c>
    </row>
    <row r="38" customFormat="false" ht="14.4" hidden="false" customHeight="false" outlineLevel="0" collapsed="false">
      <c r="A38" s="25" t="s">
        <v>96</v>
      </c>
      <c r="B38" s="26" t="s">
        <v>97</v>
      </c>
      <c r="C38" s="137" t="n">
        <v>297.13</v>
      </c>
      <c r="D38" s="128" t="n">
        <v>517125.052</v>
      </c>
      <c r="E38" s="138" t="n">
        <v>3</v>
      </c>
      <c r="F38" s="138" t="n">
        <v>0</v>
      </c>
      <c r="G38" s="139" t="n">
        <v>0</v>
      </c>
      <c r="H38" s="140" t="n">
        <v>24</v>
      </c>
      <c r="I38" s="141" t="n">
        <v>4.73827125765224</v>
      </c>
      <c r="J38" s="142" t="n">
        <v>0.0947654251530447</v>
      </c>
      <c r="K38" s="143" t="n">
        <v>0.0947654251530447</v>
      </c>
      <c r="L38" s="141" t="n">
        <v>26.5565984356231</v>
      </c>
      <c r="M38" s="142" t="n">
        <v>1.34207980386856</v>
      </c>
      <c r="N38" s="143" t="n">
        <v>3.72245783437868</v>
      </c>
    </row>
    <row r="39" customFormat="false" ht="14.4" hidden="false" customHeight="false" outlineLevel="0" collapsed="false">
      <c r="A39" s="25" t="s">
        <v>98</v>
      </c>
      <c r="B39" s="32" t="s">
        <v>99</v>
      </c>
      <c r="C39" s="137" t="n">
        <v>1892.6</v>
      </c>
      <c r="D39" s="128" t="n">
        <v>3293881.04</v>
      </c>
      <c r="E39" s="138" t="n">
        <v>40</v>
      </c>
      <c r="F39" s="138" t="n">
        <v>0</v>
      </c>
      <c r="G39" s="139" t="n">
        <v>19</v>
      </c>
      <c r="H39" s="140" t="n">
        <v>750</v>
      </c>
      <c r="I39" s="141" t="n">
        <v>2.4368833176732</v>
      </c>
      <c r="J39" s="142" t="n">
        <v>0.0686969011458351</v>
      </c>
      <c r="K39" s="143" t="n">
        <v>0.343304049151287</v>
      </c>
      <c r="L39" s="141" t="n">
        <v>32.1142980216831</v>
      </c>
      <c r="M39" s="142" t="n">
        <v>1.17339023812978</v>
      </c>
      <c r="N39" s="143" t="n">
        <v>4.51053028604129</v>
      </c>
    </row>
    <row r="40" customFormat="false" ht="14.4" hidden="false" customHeight="false" outlineLevel="0" collapsed="false">
      <c r="A40" s="25" t="s">
        <v>100</v>
      </c>
      <c r="B40" s="26" t="s">
        <v>101</v>
      </c>
      <c r="C40" s="137"/>
      <c r="D40" s="128"/>
      <c r="E40" s="138" t="n">
        <v>314</v>
      </c>
      <c r="F40" s="138" t="n">
        <v>0</v>
      </c>
      <c r="G40" s="139" t="n">
        <v>206.01</v>
      </c>
      <c r="H40" s="140" t="n">
        <v>6829</v>
      </c>
      <c r="I40" s="141" t="n">
        <v>1.61187618658237</v>
      </c>
      <c r="J40" s="142" t="n">
        <v>0.0156582258125144</v>
      </c>
      <c r="K40" s="143" t="n">
        <v>0.326520061796257</v>
      </c>
      <c r="L40" s="141" t="n">
        <v>22.6890742923598</v>
      </c>
      <c r="M40" s="142" t="n">
        <v>0.94617499474461</v>
      </c>
      <c r="N40" s="143" t="n">
        <v>4.23620353589569</v>
      </c>
    </row>
    <row r="41" customFormat="false" ht="14.4" hidden="false" customHeight="false" outlineLevel="0" collapsed="false">
      <c r="A41" s="25" t="s">
        <v>102</v>
      </c>
      <c r="B41" s="26" t="s">
        <v>103</v>
      </c>
      <c r="C41" s="137"/>
      <c r="D41" s="128"/>
      <c r="E41" s="138" t="n">
        <v>400</v>
      </c>
      <c r="F41" s="138" t="n">
        <v>0</v>
      </c>
      <c r="G41" s="139" t="n">
        <v>275</v>
      </c>
      <c r="H41" s="140" t="n">
        <v>9549</v>
      </c>
      <c r="I41" s="141" t="n">
        <v>4.1613292246562</v>
      </c>
      <c r="J41" s="142" t="n">
        <v>0.164291439518894</v>
      </c>
      <c r="K41" s="143" t="n">
        <v>0.634467598668362</v>
      </c>
      <c r="L41" s="141" t="n">
        <v>26.7221731933905</v>
      </c>
      <c r="M41" s="142" t="n">
        <v>0.981116113963225</v>
      </c>
      <c r="N41" s="143" t="n">
        <v>3.98931524352802</v>
      </c>
    </row>
    <row r="42" customFormat="false" ht="14.4" hidden="false" customHeight="false" outlineLevel="0" collapsed="false">
      <c r="A42" s="25" t="s">
        <v>104</v>
      </c>
      <c r="B42" s="32" t="s">
        <v>105</v>
      </c>
      <c r="C42" s="137" t="n">
        <v>32972.67</v>
      </c>
      <c r="D42" s="128" t="n">
        <v>57385634.868</v>
      </c>
      <c r="E42" s="138" t="n">
        <v>170</v>
      </c>
      <c r="F42" s="138" t="n">
        <v>0</v>
      </c>
      <c r="G42" s="139" t="n">
        <v>141</v>
      </c>
      <c r="H42" s="140" t="n">
        <v>3192</v>
      </c>
      <c r="I42" s="141" t="n">
        <v>3.93116181851221</v>
      </c>
      <c r="J42" s="142" t="n">
        <v>0.0610058074798747</v>
      </c>
      <c r="K42" s="143" t="n">
        <v>0.208424375674083</v>
      </c>
      <c r="L42" s="141" t="n">
        <v>13.1839158851453</v>
      </c>
      <c r="M42" s="142" t="n">
        <v>0.400251520573299</v>
      </c>
      <c r="N42" s="143" t="n">
        <v>1.3473909140272</v>
      </c>
    </row>
    <row r="43" customFormat="false" ht="14.4" hidden="false" customHeight="false" outlineLevel="0" collapsed="false">
      <c r="A43" s="25" t="s">
        <v>106</v>
      </c>
      <c r="B43" s="32" t="s">
        <v>107</v>
      </c>
      <c r="C43" s="137" t="n">
        <v>10589.86</v>
      </c>
      <c r="D43" s="128" t="n">
        <v>18430592.344</v>
      </c>
      <c r="E43" s="138" t="n">
        <v>39</v>
      </c>
      <c r="F43" s="138" t="n">
        <v>0</v>
      </c>
      <c r="G43" s="139" t="n">
        <v>21</v>
      </c>
      <c r="H43" s="140" t="n">
        <v>750</v>
      </c>
      <c r="I43" s="141" t="n">
        <v>3.71636827128518</v>
      </c>
      <c r="J43" s="142" t="n">
        <v>0.0990534603423918</v>
      </c>
      <c r="K43" s="143" t="n">
        <v>0.363006120870992</v>
      </c>
      <c r="L43" s="141" t="n">
        <v>11.7294746884005</v>
      </c>
      <c r="M43" s="142" t="n">
        <v>0.350069680892528</v>
      </c>
      <c r="N43" s="143" t="n">
        <v>1.27132217204399</v>
      </c>
    </row>
    <row r="44" customFormat="false" ht="14.4" hidden="false" customHeight="false" outlineLevel="0" collapsed="false">
      <c r="A44" s="25" t="s">
        <v>108</v>
      </c>
      <c r="B44" s="32" t="s">
        <v>109</v>
      </c>
      <c r="C44" s="137" t="n">
        <v>7919.47</v>
      </c>
      <c r="D44" s="128" t="n">
        <v>13783045.588</v>
      </c>
      <c r="E44" s="138" t="n">
        <v>42</v>
      </c>
      <c r="F44" s="138" t="n">
        <v>0</v>
      </c>
      <c r="G44" s="139" t="n">
        <v>70</v>
      </c>
      <c r="H44" s="140" t="n">
        <v>1345</v>
      </c>
      <c r="I44" s="141" t="n">
        <v>10.6392756436622</v>
      </c>
      <c r="J44" s="142" t="n">
        <v>0.299225362995091</v>
      </c>
      <c r="K44" s="143" t="n">
        <v>0.857568018023515</v>
      </c>
      <c r="L44" s="141" t="n">
        <v>14.5565381828097</v>
      </c>
      <c r="M44" s="142" t="n">
        <v>0.424546650170767</v>
      </c>
      <c r="N44" s="143" t="n">
        <v>1.29022497586092</v>
      </c>
    </row>
    <row r="45" customFormat="false" ht="14.4" hidden="false" customHeight="false" outlineLevel="0" collapsed="false">
      <c r="A45" s="25" t="s">
        <v>110</v>
      </c>
      <c r="B45" s="26" t="s">
        <v>111</v>
      </c>
      <c r="C45" s="137" t="n">
        <v>7772.71</v>
      </c>
      <c r="D45" s="128" t="n">
        <v>13527624.484</v>
      </c>
      <c r="E45" s="138" t="n">
        <v>89</v>
      </c>
      <c r="F45" s="138" t="n">
        <v>0</v>
      </c>
      <c r="G45" s="139" t="n">
        <v>103</v>
      </c>
      <c r="H45" s="140" t="n">
        <v>1581</v>
      </c>
      <c r="I45" s="141" t="n">
        <v>23.4440840271714</v>
      </c>
      <c r="J45" s="142" t="n">
        <v>0.453130186587672</v>
      </c>
      <c r="K45" s="143" t="n">
        <v>1.83642370212495</v>
      </c>
      <c r="L45" s="141" t="n">
        <v>24.706882177873</v>
      </c>
      <c r="M45" s="142" t="n">
        <v>0.736391056781941</v>
      </c>
      <c r="N45" s="143" t="n">
        <v>3.83601624398114</v>
      </c>
    </row>
    <row r="46" customFormat="false" ht="14.4" hidden="false" customHeight="false" outlineLevel="0" collapsed="false">
      <c r="A46" s="25" t="s">
        <v>112</v>
      </c>
      <c r="B46" s="26" t="s">
        <v>113</v>
      </c>
      <c r="C46" s="137" t="n">
        <v>1733.06</v>
      </c>
      <c r="D46" s="128" t="n">
        <v>3016217.624</v>
      </c>
      <c r="E46" s="138" t="n">
        <v>14</v>
      </c>
      <c r="F46" s="138" t="n">
        <v>0</v>
      </c>
      <c r="G46" s="139" t="n">
        <v>8</v>
      </c>
      <c r="H46" s="140" t="n">
        <v>281</v>
      </c>
      <c r="I46" s="141" t="n">
        <v>0</v>
      </c>
      <c r="J46" s="142" t="n">
        <v>0</v>
      </c>
      <c r="K46" s="143" t="n">
        <v>0</v>
      </c>
      <c r="L46" s="141" t="n">
        <v>15.8151995896068</v>
      </c>
      <c r="M46" s="142" t="n">
        <v>0.456883543699752</v>
      </c>
      <c r="N46" s="143" t="n">
        <v>1.97250683770374</v>
      </c>
    </row>
    <row r="47" customFormat="false" ht="14.4" hidden="false" customHeight="false" outlineLevel="0" collapsed="false">
      <c r="A47" s="25" t="s">
        <v>114</v>
      </c>
      <c r="B47" s="26" t="s">
        <v>115</v>
      </c>
      <c r="C47" s="137" t="n">
        <v>8811.11</v>
      </c>
      <c r="D47" s="128" t="n">
        <v>15334855.844</v>
      </c>
      <c r="E47" s="138" t="n">
        <v>36</v>
      </c>
      <c r="F47" s="138" t="n">
        <v>0</v>
      </c>
      <c r="G47" s="139" t="n">
        <v>46</v>
      </c>
      <c r="H47" s="140" t="n">
        <v>821</v>
      </c>
      <c r="I47" s="141" t="n">
        <v>12.0547275775486</v>
      </c>
      <c r="J47" s="142" t="n">
        <v>0.271846407616148</v>
      </c>
      <c r="K47" s="143" t="n">
        <v>0.733124248593774</v>
      </c>
      <c r="L47" s="141" t="n">
        <v>5.39002853678922</v>
      </c>
      <c r="M47" s="142" t="n">
        <v>0.0973798488979919</v>
      </c>
      <c r="N47" s="143" t="n">
        <v>0.474681846473237</v>
      </c>
    </row>
    <row r="48" customFormat="false" ht="14.4" hidden="false" customHeight="false" outlineLevel="0" collapsed="false">
      <c r="A48" s="25" t="s">
        <v>116</v>
      </c>
      <c r="B48" s="26" t="s">
        <v>117</v>
      </c>
      <c r="C48" s="137" t="n">
        <v>3010.27</v>
      </c>
      <c r="D48" s="128" t="n">
        <v>5239073.908</v>
      </c>
      <c r="E48" s="138" t="n">
        <v>25</v>
      </c>
      <c r="F48" s="138" t="n">
        <v>0</v>
      </c>
      <c r="G48" s="139" t="n">
        <v>21</v>
      </c>
      <c r="H48" s="140" t="n">
        <v>503</v>
      </c>
      <c r="I48" s="141" t="n">
        <v>10.1105593701905</v>
      </c>
      <c r="J48" s="142" t="n">
        <v>0.268953478074943</v>
      </c>
      <c r="K48" s="143" t="n">
        <v>0.737468642555394</v>
      </c>
      <c r="L48" s="141" t="n">
        <v>30.0988558829173</v>
      </c>
      <c r="M48" s="142" t="n">
        <v>0.910160162278024</v>
      </c>
      <c r="N48" s="143" t="n">
        <v>3.32879261781241</v>
      </c>
    </row>
    <row r="49" customFormat="false" ht="14.4" hidden="false" customHeight="false" outlineLevel="0" collapsed="false">
      <c r="A49" s="25" t="s">
        <v>118</v>
      </c>
      <c r="B49" s="26" t="s">
        <v>119</v>
      </c>
      <c r="C49" s="137" t="n">
        <v>124615.31</v>
      </c>
      <c r="D49" s="128" t="n">
        <v>216880485.524</v>
      </c>
      <c r="E49" s="138" t="n">
        <v>4078</v>
      </c>
      <c r="F49" s="138" t="n">
        <v>0</v>
      </c>
      <c r="G49" s="139" t="n">
        <v>2043.01</v>
      </c>
      <c r="H49" s="140" t="n">
        <v>81601</v>
      </c>
      <c r="I49" s="141" t="n">
        <v>15.6230040810381</v>
      </c>
      <c r="J49" s="142" t="n">
        <v>0.614882194435834</v>
      </c>
      <c r="K49" s="143" t="n">
        <v>1.72874125430796</v>
      </c>
      <c r="L49" s="141" t="n">
        <v>12.0772524782011</v>
      </c>
      <c r="M49" s="142" t="n">
        <v>0.540437052948377</v>
      </c>
      <c r="N49" s="143" t="n">
        <v>1.5363416054225</v>
      </c>
    </row>
    <row r="50" customFormat="false" ht="14.4" hidden="false" customHeight="false" outlineLevel="0" collapsed="false">
      <c r="A50" s="25" t="s">
        <v>120</v>
      </c>
      <c r="B50" s="26" t="s">
        <v>121</v>
      </c>
      <c r="C50" s="137"/>
      <c r="D50" s="128"/>
      <c r="E50" s="138" t="n">
        <v>62</v>
      </c>
      <c r="F50" s="138" t="n">
        <v>0</v>
      </c>
      <c r="G50" s="139" t="n">
        <v>36</v>
      </c>
      <c r="H50" s="140" t="n">
        <v>1081</v>
      </c>
      <c r="I50" s="141" t="n">
        <v>13.5394477204895</v>
      </c>
      <c r="J50" s="142" t="n">
        <v>0.342882117596811</v>
      </c>
      <c r="K50" s="143" t="n">
        <v>1.0645899304484</v>
      </c>
      <c r="L50" s="141" t="n">
        <v>12.6672056635724</v>
      </c>
      <c r="M50" s="142" t="n">
        <v>0.221992779254107</v>
      </c>
      <c r="N50" s="143" t="n">
        <v>0.734390001768496</v>
      </c>
    </row>
    <row r="51" customFormat="false" ht="14.4" hidden="false" customHeight="false" outlineLevel="0" collapsed="false">
      <c r="A51" s="25" t="s">
        <v>122</v>
      </c>
      <c r="B51" s="26" t="s">
        <v>123</v>
      </c>
      <c r="C51" s="137"/>
      <c r="D51" s="128"/>
      <c r="E51" s="138" t="n">
        <v>452</v>
      </c>
      <c r="F51" s="138" t="n">
        <v>0</v>
      </c>
      <c r="G51" s="139" t="n">
        <v>302</v>
      </c>
      <c r="H51" s="140" t="n">
        <v>10457</v>
      </c>
      <c r="I51" s="141" t="n">
        <v>7.70849459485222</v>
      </c>
      <c r="J51" s="142" t="n">
        <v>0.22490753615422</v>
      </c>
      <c r="K51" s="143" t="n">
        <v>0.776194395401743</v>
      </c>
      <c r="L51" s="141" t="n">
        <v>7.81824568653586</v>
      </c>
      <c r="M51" s="142" t="n">
        <v>0.228954756893298</v>
      </c>
      <c r="N51" s="143" t="n">
        <v>0.902735823544559</v>
      </c>
    </row>
    <row r="52" customFormat="false" ht="14.4" hidden="false" customHeight="false" outlineLevel="0" collapsed="false">
      <c r="A52" s="25" t="s">
        <v>124</v>
      </c>
      <c r="B52" s="26" t="s">
        <v>125</v>
      </c>
      <c r="C52" s="137" t="n">
        <v>183262.99</v>
      </c>
      <c r="D52" s="128" t="n">
        <v>318950907.796</v>
      </c>
      <c r="E52" s="138" t="n">
        <v>6129</v>
      </c>
      <c r="F52" s="138" t="n">
        <v>2</v>
      </c>
      <c r="G52" s="139" t="n">
        <v>3410.51</v>
      </c>
      <c r="H52" s="140" t="n">
        <v>144080</v>
      </c>
      <c r="I52" s="141" t="n">
        <v>1.99767921175764</v>
      </c>
      <c r="J52" s="142" t="n">
        <v>0.0399535842351528</v>
      </c>
      <c r="K52" s="143" t="n">
        <v>0.369570654175163</v>
      </c>
      <c r="L52" s="141" t="n">
        <v>1.74808475084277</v>
      </c>
      <c r="M52" s="142" t="n">
        <v>0.0358357373922769</v>
      </c>
      <c r="N52" s="143" t="n">
        <v>0.24560590749341</v>
      </c>
    </row>
    <row r="53" customFormat="false" ht="14.4" hidden="false" customHeight="false" outlineLevel="0" collapsed="false">
      <c r="A53" s="25" t="s">
        <v>126</v>
      </c>
      <c r="B53" s="26" t="s">
        <v>127</v>
      </c>
      <c r="C53" s="137" t="n">
        <v>1102.65</v>
      </c>
      <c r="D53" s="128" t="n">
        <v>1919052.06</v>
      </c>
      <c r="E53" s="138" t="n">
        <v>8</v>
      </c>
      <c r="F53" s="138" t="n">
        <v>0</v>
      </c>
      <c r="G53" s="139" t="n">
        <v>14</v>
      </c>
      <c r="H53" s="140" t="n">
        <v>331</v>
      </c>
      <c r="I53" s="141" t="n">
        <v>4.29474163015449</v>
      </c>
      <c r="J53" s="142" t="n">
        <v>0.16320018194587</v>
      </c>
      <c r="K53" s="143" t="n">
        <v>0.682148128922871</v>
      </c>
      <c r="L53" s="141" t="n">
        <v>3.91387998825722</v>
      </c>
      <c r="M53" s="142" t="n">
        <v>0.0870838297387231</v>
      </c>
      <c r="N53" s="143" t="n">
        <v>0.424655978725908</v>
      </c>
    </row>
    <row r="54" customFormat="false" ht="14.4" hidden="false" customHeight="false" outlineLevel="0" collapsed="false">
      <c r="A54" s="25" t="s">
        <v>128</v>
      </c>
      <c r="B54" s="32" t="s">
        <v>129</v>
      </c>
      <c r="C54" s="137" t="n">
        <v>16122.51</v>
      </c>
      <c r="D54" s="128" t="n">
        <v>28059616.404</v>
      </c>
      <c r="E54" s="138" t="n">
        <v>171</v>
      </c>
      <c r="F54" s="138" t="n">
        <v>0</v>
      </c>
      <c r="G54" s="139" t="n">
        <v>155</v>
      </c>
      <c r="H54" s="140" t="n">
        <v>4348</v>
      </c>
      <c r="I54" s="141" t="n">
        <v>1.32699667796445</v>
      </c>
      <c r="J54" s="142" t="n">
        <v>0.0260976013333008</v>
      </c>
      <c r="K54" s="143" t="n">
        <v>0.672724815710174</v>
      </c>
      <c r="L54" s="141" t="n">
        <v>2.99721227519506</v>
      </c>
      <c r="M54" s="142" t="n">
        <v>0.0782430151840396</v>
      </c>
      <c r="N54" s="143" t="n">
        <v>0.365407616937453</v>
      </c>
    </row>
    <row r="55" customFormat="false" ht="14.4" hidden="false" customHeight="false" outlineLevel="0" collapsed="false">
      <c r="A55" s="25" t="s">
        <v>130</v>
      </c>
      <c r="B55" s="26" t="s">
        <v>131</v>
      </c>
      <c r="C55" s="137" t="n">
        <v>12002.55</v>
      </c>
      <c r="D55" s="128" t="n">
        <v>20889238.02</v>
      </c>
      <c r="E55" s="138" t="n">
        <v>239</v>
      </c>
      <c r="F55" s="138" t="n">
        <v>0</v>
      </c>
      <c r="G55" s="139" t="n">
        <v>215</v>
      </c>
      <c r="H55" s="140" t="n">
        <v>4755</v>
      </c>
      <c r="I55" s="141" t="n">
        <v>1.23460451314735</v>
      </c>
      <c r="J55" s="142" t="n">
        <v>0.0315385334722186</v>
      </c>
      <c r="K55" s="143" t="n">
        <v>0.160811191984962</v>
      </c>
      <c r="L55" s="141" t="n">
        <v>3.27118785042721</v>
      </c>
      <c r="M55" s="142" t="n">
        <v>0.123066052009254</v>
      </c>
      <c r="N55" s="143" t="n">
        <v>0.369019340455414</v>
      </c>
    </row>
    <row r="56" customFormat="false" ht="14.4" hidden="false" customHeight="false" outlineLevel="0" collapsed="false">
      <c r="A56" s="25" t="s">
        <v>132</v>
      </c>
      <c r="B56" s="26" t="s">
        <v>133</v>
      </c>
      <c r="C56" s="137" t="n">
        <v>13679.18</v>
      </c>
      <c r="D56" s="128" t="n">
        <v>23807244.872</v>
      </c>
      <c r="E56" s="138" t="n">
        <v>213</v>
      </c>
      <c r="F56" s="138" t="n">
        <v>0</v>
      </c>
      <c r="G56" s="139" t="n">
        <v>111</v>
      </c>
      <c r="H56" s="140" t="n">
        <v>6070</v>
      </c>
      <c r="I56" s="141" t="n">
        <v>0.741823851061997</v>
      </c>
      <c r="J56" s="142" t="n">
        <v>0.0173290051608083</v>
      </c>
      <c r="K56" s="143" t="n">
        <v>0.0737270701676683</v>
      </c>
      <c r="L56" s="141" t="n">
        <v>0.921947764513175</v>
      </c>
      <c r="M56" s="142" t="n">
        <v>0.021059773092756</v>
      </c>
      <c r="N56" s="143" t="n">
        <v>0.124223547756111</v>
      </c>
    </row>
    <row r="57" customFormat="false" ht="14.4" hidden="false" customHeight="false" outlineLevel="0" collapsed="false">
      <c r="A57" s="25" t="s">
        <v>134</v>
      </c>
      <c r="B57" s="26" t="s">
        <v>135</v>
      </c>
      <c r="C57" s="137" t="n">
        <v>1267.33</v>
      </c>
      <c r="D57" s="128" t="n">
        <v>2205661.132</v>
      </c>
      <c r="E57" s="138" t="n">
        <v>9</v>
      </c>
      <c r="F57" s="138" t="n">
        <v>0</v>
      </c>
      <c r="G57" s="139" t="n">
        <v>0</v>
      </c>
      <c r="H57" s="140" t="n">
        <v>144</v>
      </c>
      <c r="I57" s="141" t="n">
        <v>1.11088927911215</v>
      </c>
      <c r="J57" s="142" t="n">
        <v>0.0148859163401028</v>
      </c>
      <c r="K57" s="143" t="n">
        <v>0.098202612273514</v>
      </c>
      <c r="L57" s="141" t="n">
        <v>1.01296487667872</v>
      </c>
      <c r="M57" s="142" t="n">
        <v>0.0208118238299446</v>
      </c>
      <c r="N57" s="143" t="n">
        <v>0.0208118238299446</v>
      </c>
    </row>
    <row r="58" customFormat="false" ht="14.4" hidden="false" customHeight="false" outlineLevel="0" collapsed="false">
      <c r="A58" s="25" t="s">
        <v>136</v>
      </c>
      <c r="B58" s="32" t="s">
        <v>137</v>
      </c>
      <c r="C58" s="146" t="n">
        <v>57.99</v>
      </c>
      <c r="D58" s="147" t="n">
        <v>100925.796</v>
      </c>
      <c r="E58" s="148" t="n">
        <v>10</v>
      </c>
      <c r="F58" s="148" t="n">
        <v>0</v>
      </c>
      <c r="G58" s="149" t="n">
        <v>19</v>
      </c>
      <c r="H58" s="150" t="n">
        <v>596</v>
      </c>
      <c r="I58" s="141" t="n">
        <v>1.55207552063189</v>
      </c>
      <c r="J58" s="142" t="n">
        <v>0.0462967790167434</v>
      </c>
      <c r="K58" s="143" t="n">
        <v>0.198580350760713</v>
      </c>
      <c r="L58" s="141" t="n">
        <v>0.90430768096473</v>
      </c>
      <c r="M58" s="142" t="n">
        <v>0.0275437047827174</v>
      </c>
      <c r="N58" s="143" t="n">
        <v>0.170613492354518</v>
      </c>
    </row>
    <row r="59" customFormat="false" ht="14.4" hidden="false" customHeight="false" outlineLevel="0" collapsed="false">
      <c r="A59" s="25" t="s">
        <v>138</v>
      </c>
      <c r="B59" s="32" t="s">
        <v>139</v>
      </c>
      <c r="C59" s="107"/>
      <c r="D59" s="107"/>
      <c r="E59" s="107"/>
      <c r="F59" s="107"/>
      <c r="G59" s="107"/>
      <c r="H59" s="107"/>
      <c r="I59" s="141" t="n">
        <v>1.62011110297799</v>
      </c>
      <c r="J59" s="142" t="n">
        <v>0.0290539924467386</v>
      </c>
      <c r="K59" s="143" t="n">
        <v>0.237643296955155</v>
      </c>
      <c r="L59" s="141" t="n">
        <v>0.305515749233059</v>
      </c>
      <c r="M59" s="142" t="n">
        <v>0.00213861024463141</v>
      </c>
      <c r="N59" s="143" t="n">
        <v>0.057131445106582</v>
      </c>
    </row>
    <row r="60" customFormat="false" ht="14.4" hidden="false" customHeight="false" outlineLevel="0" collapsed="false">
      <c r="A60" s="25" t="s">
        <v>140</v>
      </c>
      <c r="B60" s="32" t="s">
        <v>141</v>
      </c>
      <c r="C60" s="151"/>
      <c r="D60" s="152"/>
      <c r="E60" s="153"/>
      <c r="F60" s="153"/>
      <c r="G60" s="154"/>
      <c r="H60" s="155"/>
      <c r="I60" s="141" t="n">
        <v>1.12759825680591</v>
      </c>
      <c r="J60" s="142" t="n">
        <v>0.0151017623679362</v>
      </c>
      <c r="K60" s="143" t="n">
        <v>0.132895508837839</v>
      </c>
      <c r="L60" s="141" t="n">
        <v>0.437704364921807</v>
      </c>
      <c r="M60" s="142" t="n">
        <v>0.00641966401885317</v>
      </c>
      <c r="N60" s="143" t="n">
        <v>0.00641966401885317</v>
      </c>
    </row>
    <row r="61" customFormat="false" ht="14.4" hidden="false" customHeight="false" outlineLevel="0" collapsed="false">
      <c r="A61" s="25" t="s">
        <v>142</v>
      </c>
      <c r="B61" s="32" t="s">
        <v>143</v>
      </c>
      <c r="C61" s="156"/>
      <c r="D61" s="156"/>
      <c r="E61" s="157"/>
      <c r="F61" s="157"/>
      <c r="G61" s="156"/>
      <c r="H61" s="157"/>
      <c r="I61" s="141" t="n">
        <v>4.50644699823067</v>
      </c>
      <c r="J61" s="142" t="n">
        <v>0.188301032166575</v>
      </c>
      <c r="K61" s="143" t="n">
        <v>0.862443083163626</v>
      </c>
      <c r="L61" s="141" t="n">
        <v>11.3328855115665</v>
      </c>
      <c r="M61" s="142" t="n">
        <v>0.332111170330481</v>
      </c>
      <c r="N61" s="143" t="n">
        <v>1.71420068189803</v>
      </c>
    </row>
    <row r="62" customFormat="false" ht="14.4" hidden="false" customHeight="false" outlineLevel="0" collapsed="false">
      <c r="A62" s="25" t="s">
        <v>144</v>
      </c>
      <c r="B62" s="32" t="s">
        <v>145</v>
      </c>
      <c r="C62" s="158"/>
      <c r="D62" s="156"/>
      <c r="E62" s="157"/>
      <c r="F62" s="157"/>
      <c r="G62" s="156"/>
      <c r="H62" s="157"/>
      <c r="I62" s="141" t="n">
        <v>0.872842856606348</v>
      </c>
      <c r="J62" s="142" t="n">
        <v>0.0261852856981904</v>
      </c>
      <c r="K62" s="143" t="n">
        <v>0.174338875832689</v>
      </c>
      <c r="L62" s="141" t="n">
        <v>0.633758460580889</v>
      </c>
      <c r="M62" s="142" t="n">
        <v>0.00916069047566922</v>
      </c>
      <c r="N62" s="143" t="n">
        <v>0.11070608018238</v>
      </c>
    </row>
    <row r="63" customFormat="false" ht="14.4" hidden="false" customHeight="false" outlineLevel="0" collapsed="false">
      <c r="A63" s="25" t="s">
        <v>146</v>
      </c>
      <c r="B63" s="26" t="s">
        <v>147</v>
      </c>
      <c r="C63" s="159"/>
      <c r="D63" s="160"/>
      <c r="E63" s="153"/>
      <c r="F63" s="153"/>
      <c r="G63" s="151"/>
      <c r="H63" s="153"/>
      <c r="I63" s="141" t="n">
        <v>0.972923675871984</v>
      </c>
      <c r="J63" s="142" t="n">
        <v>0.0121707244736439</v>
      </c>
      <c r="K63" s="143" t="n">
        <v>0.0658650971514845</v>
      </c>
      <c r="L63" s="141" t="n">
        <v>1.04204318619327</v>
      </c>
      <c r="M63" s="142" t="n">
        <v>0.0321194487979572</v>
      </c>
      <c r="N63" s="143" t="n">
        <v>0.136706871529855</v>
      </c>
    </row>
    <row r="64" customFormat="false" ht="14.4" hidden="false" customHeight="false" outlineLevel="0" collapsed="false">
      <c r="A64" s="25" t="s">
        <v>148</v>
      </c>
      <c r="B64" s="32" t="s">
        <v>149</v>
      </c>
      <c r="C64" s="159"/>
      <c r="D64" s="151"/>
      <c r="E64" s="153"/>
      <c r="F64" s="153"/>
      <c r="G64" s="151"/>
      <c r="H64" s="153"/>
      <c r="I64" s="141" t="n">
        <v>2.60979570465839</v>
      </c>
      <c r="J64" s="142" t="n">
        <v>0.0597566457669576</v>
      </c>
      <c r="K64" s="143" t="n">
        <v>0.290239497784321</v>
      </c>
      <c r="L64" s="141" t="n">
        <v>5.06556796197936</v>
      </c>
      <c r="M64" s="142" t="n">
        <v>0.126918792086347</v>
      </c>
      <c r="N64" s="143" t="n">
        <v>0.607161769142809</v>
      </c>
    </row>
    <row r="65" customFormat="false" ht="14.4" hidden="false" customHeight="false" outlineLevel="0" collapsed="false">
      <c r="A65" s="25" t="s">
        <v>150</v>
      </c>
      <c r="B65" s="26" t="s">
        <v>151</v>
      </c>
      <c r="C65" s="159"/>
      <c r="D65" s="160"/>
      <c r="E65" s="153"/>
      <c r="F65" s="153"/>
      <c r="G65" s="151"/>
      <c r="H65" s="153"/>
      <c r="I65" s="141" t="n">
        <v>1.64616652428139</v>
      </c>
      <c r="J65" s="142" t="n">
        <v>0.0241083742588306</v>
      </c>
      <c r="K65" s="143" t="n">
        <v>0.0858175201152396</v>
      </c>
      <c r="L65" s="141" t="n">
        <v>2.68331438860083</v>
      </c>
      <c r="M65" s="142" t="n">
        <v>0.0559471050023272</v>
      </c>
      <c r="N65" s="143" t="n">
        <v>0.230713082169661</v>
      </c>
    </row>
    <row r="66" customFormat="false" ht="14.4" hidden="false" customHeight="false" outlineLevel="0" collapsed="false">
      <c r="A66" s="25" t="s">
        <v>152</v>
      </c>
      <c r="B66" s="26" t="s">
        <v>153</v>
      </c>
      <c r="C66" s="151"/>
      <c r="D66" s="151"/>
      <c r="E66" s="153"/>
      <c r="F66" s="153"/>
      <c r="G66" s="151"/>
      <c r="H66" s="153"/>
      <c r="I66" s="141" t="n">
        <v>1.36659088899037</v>
      </c>
      <c r="J66" s="142" t="n">
        <v>0.0887307941494464</v>
      </c>
      <c r="K66" s="143" t="n">
        <v>0.227830223921681</v>
      </c>
      <c r="L66" s="141" t="n">
        <v>6.45455735822893</v>
      </c>
      <c r="M66" s="142" t="n">
        <v>0.147612920453409</v>
      </c>
      <c r="N66" s="143" t="n">
        <v>0.536991108911785</v>
      </c>
    </row>
    <row r="67" customFormat="false" ht="14.4" hidden="false" customHeight="false" outlineLevel="0" collapsed="false">
      <c r="A67" s="25" t="s">
        <v>154</v>
      </c>
      <c r="B67" s="32" t="s">
        <v>155</v>
      </c>
      <c r="C67" s="159"/>
      <c r="D67" s="151"/>
      <c r="E67" s="153"/>
      <c r="F67" s="153"/>
      <c r="G67" s="151"/>
      <c r="H67" s="153"/>
      <c r="I67" s="141" t="n">
        <v>1.09156051660166</v>
      </c>
      <c r="J67" s="142" t="n">
        <v>0.0571977710699269</v>
      </c>
      <c r="K67" s="143" t="n">
        <v>0.191078660288735</v>
      </c>
      <c r="L67" s="141" t="n">
        <v>4.32612880565399</v>
      </c>
      <c r="M67" s="142" t="n">
        <v>0.104007346702598</v>
      </c>
      <c r="N67" s="143" t="n">
        <v>0.433968849154978</v>
      </c>
    </row>
    <row r="68" customFormat="false" ht="14.4" hidden="false" customHeight="false" outlineLevel="0" collapsed="false">
      <c r="A68" s="25" t="s">
        <v>156</v>
      </c>
      <c r="B68" s="26" t="s">
        <v>157</v>
      </c>
      <c r="C68" s="159"/>
      <c r="D68" s="151"/>
      <c r="E68" s="153"/>
      <c r="F68" s="153"/>
      <c r="G68" s="151"/>
      <c r="H68" s="153"/>
      <c r="I68" s="141" t="n">
        <v>9.13832413972598</v>
      </c>
      <c r="J68" s="142" t="n">
        <v>0.162296636721533</v>
      </c>
      <c r="K68" s="143" t="n">
        <v>1.25889553348865</v>
      </c>
      <c r="L68" s="141" t="n">
        <v>13.4907679571992</v>
      </c>
      <c r="M68" s="142" t="n">
        <v>0.328275353625181</v>
      </c>
      <c r="N68" s="143" t="n">
        <v>0.328275353625181</v>
      </c>
    </row>
    <row r="69" customFormat="false" ht="14.4" hidden="false" customHeight="false" outlineLevel="0" collapsed="false">
      <c r="A69" s="25" t="s">
        <v>158</v>
      </c>
      <c r="B69" s="26" t="s">
        <v>159</v>
      </c>
      <c r="C69" s="159"/>
      <c r="D69" s="151"/>
      <c r="E69" s="153"/>
      <c r="F69" s="153"/>
      <c r="G69" s="151"/>
      <c r="H69" s="153"/>
      <c r="I69" s="141" t="n">
        <v>4.04518773868215</v>
      </c>
      <c r="J69" s="142" t="n">
        <v>0.209226099150727</v>
      </c>
      <c r="K69" s="143" t="n">
        <v>0.917133953420103</v>
      </c>
      <c r="L69" s="141" t="n">
        <v>17.4066004043245</v>
      </c>
      <c r="M69" s="142" t="n">
        <v>0.615271660867014</v>
      </c>
      <c r="N69" s="143" t="n">
        <v>2.54966954826541</v>
      </c>
    </row>
    <row r="70" customFormat="false" ht="14.4" hidden="false" customHeight="false" outlineLevel="0" collapsed="false">
      <c r="A70" s="25" t="s">
        <v>160</v>
      </c>
      <c r="B70" s="26" t="s">
        <v>161</v>
      </c>
      <c r="C70" s="159"/>
      <c r="D70" s="151"/>
      <c r="E70" s="153"/>
      <c r="F70" s="153"/>
      <c r="G70" s="151"/>
      <c r="H70" s="153"/>
      <c r="I70" s="141" t="n">
        <v>12.2823078109868</v>
      </c>
      <c r="J70" s="142" t="n">
        <v>0.234815025371236</v>
      </c>
      <c r="K70" s="143" t="n">
        <v>0.750662931586783</v>
      </c>
      <c r="L70" s="141" t="n">
        <v>30.8878361163656</v>
      </c>
      <c r="M70" s="142" t="n">
        <v>0.644013117648244</v>
      </c>
      <c r="N70" s="143" t="n">
        <v>2.39799507428621</v>
      </c>
    </row>
    <row r="71" customFormat="false" ht="14.4" hidden="false" customHeight="false" outlineLevel="0" collapsed="false">
      <c r="A71" s="25" t="s">
        <v>162</v>
      </c>
      <c r="B71" s="26" t="s">
        <v>163</v>
      </c>
      <c r="C71" s="159"/>
      <c r="D71" s="151"/>
      <c r="E71" s="153"/>
      <c r="F71" s="153"/>
      <c r="G71" s="151"/>
      <c r="H71" s="153"/>
      <c r="I71" s="141" t="n">
        <v>1.10809969505584</v>
      </c>
      <c r="J71" s="142" t="n">
        <v>0.0283356922021422</v>
      </c>
      <c r="K71" s="143" t="n">
        <v>0.14930733928193</v>
      </c>
      <c r="L71" s="141" t="n">
        <v>9.45993484994898</v>
      </c>
      <c r="M71" s="142" t="n">
        <v>0.238863354961212</v>
      </c>
      <c r="N71" s="143" t="n">
        <v>1.0884232783558</v>
      </c>
    </row>
    <row r="72" customFormat="false" ht="14.4" hidden="false" customHeight="false" outlineLevel="0" collapsed="false">
      <c r="A72" s="25" t="s">
        <v>164</v>
      </c>
      <c r="B72" s="32" t="s">
        <v>165</v>
      </c>
      <c r="C72" s="159"/>
      <c r="D72" s="151"/>
      <c r="E72" s="153"/>
      <c r="F72" s="153"/>
      <c r="G72" s="151"/>
      <c r="H72" s="153"/>
      <c r="I72" s="141" t="n">
        <v>13.9474987938906</v>
      </c>
      <c r="J72" s="142" t="n">
        <v>0.33869176237831</v>
      </c>
      <c r="K72" s="143" t="n">
        <v>1.40218854541247</v>
      </c>
      <c r="L72" s="141" t="n">
        <v>14.7795386127809</v>
      </c>
      <c r="M72" s="142" t="n">
        <v>0.475988081793973</v>
      </c>
      <c r="N72" s="143" t="n">
        <v>1.90558242334642</v>
      </c>
    </row>
    <row r="73" customFormat="false" ht="14.4" hidden="false" customHeight="false" outlineLevel="0" collapsed="false">
      <c r="A73" s="25" t="s">
        <v>166</v>
      </c>
      <c r="B73" s="26" t="s">
        <v>167</v>
      </c>
      <c r="C73" s="159"/>
      <c r="D73" s="151"/>
      <c r="E73" s="153"/>
      <c r="F73" s="153"/>
      <c r="G73" s="151"/>
      <c r="H73" s="153"/>
      <c r="I73" s="141" t="n">
        <v>16.0309307681003</v>
      </c>
      <c r="J73" s="142" t="n">
        <v>0.504536469984754</v>
      </c>
      <c r="K73" s="143" t="n">
        <v>1.45556647977911</v>
      </c>
      <c r="L73" s="141" t="n">
        <v>18.7512863183662</v>
      </c>
      <c r="M73" s="142" t="n">
        <v>0.706481212400353</v>
      </c>
      <c r="N73" s="143" t="n">
        <v>2.70782150548663</v>
      </c>
    </row>
    <row r="74" customFormat="false" ht="14.4" hidden="false" customHeight="false" outlineLevel="0" collapsed="false">
      <c r="A74" s="25" t="s">
        <v>168</v>
      </c>
      <c r="B74" s="32" t="s">
        <v>169</v>
      </c>
      <c r="C74" s="159"/>
      <c r="D74" s="151"/>
      <c r="E74" s="153"/>
      <c r="F74" s="153"/>
      <c r="G74" s="151"/>
      <c r="H74" s="153"/>
      <c r="I74" s="141" t="n">
        <v>2.03460025559545</v>
      </c>
      <c r="J74" s="142" t="n">
        <v>0.0552080953970228</v>
      </c>
      <c r="K74" s="143" t="n">
        <v>0.342791016139842</v>
      </c>
      <c r="L74" s="141" t="n">
        <v>4.33709425412125</v>
      </c>
      <c r="M74" s="142" t="n">
        <v>0.149792392801713</v>
      </c>
      <c r="N74" s="143" t="n">
        <v>0.55436196619396</v>
      </c>
    </row>
    <row r="75" customFormat="false" ht="14.4" hidden="false" customHeight="false" outlineLevel="0" collapsed="false">
      <c r="A75" s="25" t="s">
        <v>170</v>
      </c>
      <c r="B75" s="26" t="s">
        <v>171</v>
      </c>
      <c r="C75" s="159"/>
      <c r="D75" s="151"/>
      <c r="E75" s="153"/>
      <c r="F75" s="153"/>
      <c r="G75" s="151"/>
      <c r="H75" s="153"/>
      <c r="I75" s="141" t="n">
        <v>11.9754692464262</v>
      </c>
      <c r="J75" s="142" t="n">
        <v>0.495123617639819</v>
      </c>
      <c r="K75" s="143" t="n">
        <v>0.368873933478413</v>
      </c>
      <c r="L75" s="141" t="n">
        <v>22.4608058811848</v>
      </c>
      <c r="M75" s="142" t="n">
        <v>0.843425889580949</v>
      </c>
      <c r="N75" s="143" t="n">
        <v>0.288949127706347</v>
      </c>
    </row>
    <row r="76" customFormat="false" ht="14.4" hidden="false" customHeight="false" outlineLevel="0" collapsed="false">
      <c r="A76" s="25" t="s">
        <v>172</v>
      </c>
      <c r="B76" s="26" t="s">
        <v>173</v>
      </c>
      <c r="C76" s="159"/>
      <c r="D76" s="151"/>
      <c r="E76" s="153"/>
      <c r="F76" s="153"/>
      <c r="G76" s="151"/>
      <c r="H76" s="153"/>
      <c r="I76" s="141" t="n">
        <v>6.96234401071259</v>
      </c>
      <c r="J76" s="142" t="n">
        <v>0.335868672471993</v>
      </c>
      <c r="K76" s="143" t="n">
        <v>0.561716338065732</v>
      </c>
      <c r="L76" s="141" t="n">
        <v>6.98016811330482</v>
      </c>
      <c r="M76" s="142" t="n">
        <v>0.322490962884284</v>
      </c>
      <c r="N76" s="143" t="n">
        <v>0.803253124571236</v>
      </c>
    </row>
    <row r="77" customFormat="false" ht="14.4" hidden="false" customHeight="false" outlineLevel="0" collapsed="false">
      <c r="A77" s="25" t="s">
        <v>174</v>
      </c>
      <c r="B77" s="26" t="s">
        <v>175</v>
      </c>
      <c r="C77" s="159"/>
      <c r="D77" s="151"/>
      <c r="E77" s="153"/>
      <c r="F77" s="153"/>
      <c r="G77" s="151"/>
      <c r="H77" s="153"/>
      <c r="I77" s="141" t="n">
        <v>10.8851565605639</v>
      </c>
      <c r="J77" s="142" t="n">
        <v>0.32091780811623</v>
      </c>
      <c r="K77" s="143" t="n">
        <v>0.812457471609409</v>
      </c>
      <c r="L77" s="141" t="n">
        <v>11.3688274534223</v>
      </c>
      <c r="M77" s="142" t="n">
        <v>0.334278884727959</v>
      </c>
      <c r="N77" s="143" t="n">
        <v>0.867286685296174</v>
      </c>
    </row>
    <row r="78" customFormat="false" ht="14.4" hidden="false" customHeight="false" outlineLevel="0" collapsed="false">
      <c r="A78" s="25" t="s">
        <v>176</v>
      </c>
      <c r="B78" s="32" t="s">
        <v>177</v>
      </c>
      <c r="C78" s="159"/>
      <c r="D78" s="151"/>
      <c r="E78" s="153"/>
      <c r="F78" s="153"/>
      <c r="G78" s="151"/>
      <c r="H78" s="153"/>
      <c r="I78" s="141" t="n">
        <v>15.2031985235236</v>
      </c>
      <c r="J78" s="142" t="n">
        <v>0.410996659880914</v>
      </c>
      <c r="K78" s="143" t="n">
        <v>1.19020615011681</v>
      </c>
      <c r="L78" s="141" t="n">
        <v>13.402789560488</v>
      </c>
      <c r="M78" s="142" t="n">
        <v>0.323044588099915</v>
      </c>
      <c r="N78" s="143" t="n">
        <v>0.968040986058177</v>
      </c>
    </row>
    <row r="79" customFormat="false" ht="14.4" hidden="false" customHeight="false" outlineLevel="0" collapsed="false">
      <c r="A79" s="25" t="s">
        <v>178</v>
      </c>
      <c r="B79" s="26" t="s">
        <v>179</v>
      </c>
      <c r="C79" s="159"/>
      <c r="D79" s="151"/>
      <c r="E79" s="153"/>
      <c r="F79" s="153"/>
      <c r="G79" s="151"/>
      <c r="H79" s="153"/>
      <c r="I79" s="141" t="n">
        <v>16.1436021443186</v>
      </c>
      <c r="J79" s="142" t="n">
        <v>0.389428720882154</v>
      </c>
      <c r="K79" s="143" t="n">
        <v>1.13092869580268</v>
      </c>
      <c r="L79" s="141" t="n">
        <v>27.5912996248856</v>
      </c>
      <c r="M79" s="142" t="n">
        <v>0.589858705510054</v>
      </c>
      <c r="N79" s="143" t="n">
        <v>1.67147142048832</v>
      </c>
    </row>
    <row r="80" customFormat="false" ht="14.4" hidden="false" customHeight="false" outlineLevel="0" collapsed="false">
      <c r="A80" s="25" t="s">
        <v>180</v>
      </c>
      <c r="B80" s="26" t="s">
        <v>181</v>
      </c>
      <c r="C80" s="158"/>
      <c r="D80" s="156"/>
      <c r="E80" s="157"/>
      <c r="F80" s="157"/>
      <c r="G80" s="156"/>
      <c r="H80" s="157"/>
      <c r="I80" s="141" t="n">
        <v>5.09867983440794</v>
      </c>
      <c r="J80" s="142" t="n">
        <v>0.166368034596792</v>
      </c>
      <c r="K80" s="143" t="n">
        <v>0.610640713713274</v>
      </c>
      <c r="L80" s="141" t="n">
        <v>9.10548005642456</v>
      </c>
      <c r="M80" s="142" t="n">
        <v>0.211702411311871</v>
      </c>
      <c r="N80" s="143" t="n">
        <v>1.06225704317704</v>
      </c>
    </row>
    <row r="81" customFormat="false" ht="14.4" hidden="false" customHeight="false" outlineLevel="0" collapsed="false">
      <c r="A81" s="25" t="s">
        <v>182</v>
      </c>
      <c r="B81" s="26" t="s">
        <v>183</v>
      </c>
      <c r="C81" s="158"/>
      <c r="D81" s="156"/>
      <c r="E81" s="157"/>
      <c r="F81" s="157"/>
      <c r="G81" s="156"/>
      <c r="H81" s="157"/>
      <c r="I81" s="141" t="n">
        <v>9.39275551175511</v>
      </c>
      <c r="J81" s="142" t="n">
        <v>0.338316420225293</v>
      </c>
      <c r="K81" s="143" t="n">
        <v>0.959666869982326</v>
      </c>
      <c r="L81" s="141" t="n">
        <v>17.4954901832627</v>
      </c>
      <c r="M81" s="142" t="n">
        <v>0.454318374113757</v>
      </c>
      <c r="N81" s="143" t="n">
        <v>1.25430821136</v>
      </c>
    </row>
    <row r="82" customFormat="false" ht="14.4" hidden="false" customHeight="false" outlineLevel="0" collapsed="false">
      <c r="A82" s="25" t="s">
        <v>184</v>
      </c>
      <c r="B82" s="32" t="s">
        <v>185</v>
      </c>
      <c r="C82" s="158"/>
      <c r="D82" s="156"/>
      <c r="E82" s="157"/>
      <c r="F82" s="157"/>
      <c r="G82" s="156"/>
      <c r="H82" s="157"/>
      <c r="I82" s="141" t="n">
        <v>3.62170106502443</v>
      </c>
      <c r="J82" s="142" t="n">
        <v>0.0239032270291613</v>
      </c>
      <c r="K82" s="143" t="n">
        <v>0.0172274212378236</v>
      </c>
      <c r="L82" s="141" t="n">
        <v>2.70525343681568</v>
      </c>
      <c r="M82" s="142" t="n">
        <v>0.11564958442387</v>
      </c>
      <c r="N82" s="143" t="n">
        <v>0.0764501846403885</v>
      </c>
    </row>
    <row r="83" customFormat="false" ht="14.4" hidden="false" customHeight="false" outlineLevel="0" collapsed="false">
      <c r="A83" s="25" t="s">
        <v>186</v>
      </c>
      <c r="B83" s="32" t="s">
        <v>187</v>
      </c>
      <c r="C83" s="158"/>
      <c r="D83" s="156"/>
      <c r="E83" s="157"/>
      <c r="F83" s="157"/>
      <c r="G83" s="156"/>
      <c r="H83" s="157"/>
      <c r="I83" s="141" t="n">
        <v>12.2775264803427</v>
      </c>
      <c r="J83" s="142" t="n">
        <v>0.321198981228042</v>
      </c>
      <c r="K83" s="143" t="n">
        <v>1.69309035528644</v>
      </c>
      <c r="L83" s="141" t="n">
        <v>16.5563823689585</v>
      </c>
      <c r="M83" s="142" t="n">
        <v>0.515045092313291</v>
      </c>
      <c r="N83" s="143" t="n">
        <v>2.83470622557113</v>
      </c>
    </row>
    <row r="84" customFormat="false" ht="14.4" hidden="false" customHeight="false" outlineLevel="0" collapsed="false">
      <c r="A84" s="25" t="s">
        <v>188</v>
      </c>
      <c r="B84" s="32" t="s">
        <v>189</v>
      </c>
      <c r="C84" s="156"/>
      <c r="D84" s="156"/>
      <c r="E84" s="157"/>
      <c r="F84" s="157"/>
      <c r="G84" s="156"/>
      <c r="H84" s="157"/>
      <c r="I84" s="141" t="n">
        <v>3.11335606191721</v>
      </c>
      <c r="J84" s="142" t="n">
        <v>0.0798408583481743</v>
      </c>
      <c r="K84" s="143" t="n">
        <v>0.364099360909838</v>
      </c>
      <c r="L84" s="141" t="n">
        <v>2.78063237747864</v>
      </c>
      <c r="M84" s="142" t="n">
        <v>0.0714348374157893</v>
      </c>
      <c r="N84" s="143" t="n">
        <v>0.292131862046302</v>
      </c>
    </row>
    <row r="85" customFormat="false" ht="14.4" hidden="false" customHeight="false" outlineLevel="0" collapsed="false">
      <c r="A85" s="25" t="s">
        <v>190</v>
      </c>
      <c r="B85" s="32" t="s">
        <v>191</v>
      </c>
      <c r="C85" s="156"/>
      <c r="D85" s="156"/>
      <c r="E85" s="157"/>
      <c r="F85" s="157"/>
      <c r="G85" s="156"/>
      <c r="H85" s="157"/>
      <c r="I85" s="141" t="n">
        <v>0</v>
      </c>
      <c r="J85" s="142" t="n">
        <v>0</v>
      </c>
      <c r="K85" s="143" t="n">
        <v>0</v>
      </c>
      <c r="L85" s="141" t="n">
        <v>6.00706459630436</v>
      </c>
      <c r="M85" s="142" t="n">
        <v>0.106625396584402</v>
      </c>
      <c r="N85" s="143" t="n">
        <v>0.106625396584402</v>
      </c>
    </row>
    <row r="86" customFormat="false" ht="14.4" hidden="false" customHeight="false" outlineLevel="0" collapsed="false">
      <c r="A86" s="25" t="s">
        <v>192</v>
      </c>
      <c r="B86" s="26" t="s">
        <v>193</v>
      </c>
      <c r="C86" s="156"/>
      <c r="D86" s="156"/>
      <c r="E86" s="157"/>
      <c r="F86" s="157"/>
      <c r="G86" s="156"/>
      <c r="H86" s="157"/>
      <c r="I86" s="141" t="n">
        <v>6.89362760141192</v>
      </c>
      <c r="J86" s="142" t="n">
        <v>0.236760451414009</v>
      </c>
      <c r="K86" s="143" t="n">
        <v>0.723426672632988</v>
      </c>
      <c r="L86" s="141" t="n">
        <v>11.1735623859989</v>
      </c>
      <c r="M86" s="142" t="n">
        <v>0.402993150055028</v>
      </c>
      <c r="N86" s="143" t="n">
        <v>1.89528426589793</v>
      </c>
    </row>
    <row r="87" customFormat="false" ht="14.4" hidden="false" customHeight="false" outlineLevel="0" collapsed="false">
      <c r="A87" s="25" t="s">
        <v>194</v>
      </c>
      <c r="B87" s="26" t="s">
        <v>195</v>
      </c>
      <c r="C87" s="156"/>
      <c r="D87" s="156"/>
      <c r="E87" s="157"/>
      <c r="F87" s="157"/>
      <c r="G87" s="156"/>
      <c r="H87" s="157"/>
      <c r="I87" s="141" t="n">
        <v>0.868880602187294</v>
      </c>
      <c r="J87" s="142" t="n">
        <v>0.0658177056156875</v>
      </c>
      <c r="K87" s="143" t="n">
        <v>1.79271790246293</v>
      </c>
      <c r="L87" s="141" t="n">
        <v>3.10689105440825</v>
      </c>
      <c r="M87" s="142" t="n">
        <v>0.101284648373709</v>
      </c>
      <c r="N87" s="143" t="n">
        <v>0.217793062914018</v>
      </c>
    </row>
    <row r="88" customFormat="false" ht="15" hidden="false" customHeight="false" outlineLevel="0" collapsed="false">
      <c r="A88" s="161" t="s">
        <v>196</v>
      </c>
      <c r="B88" s="36" t="s">
        <v>197</v>
      </c>
      <c r="C88" s="156"/>
      <c r="D88" s="156"/>
      <c r="E88" s="157"/>
      <c r="F88" s="157"/>
      <c r="G88" s="156"/>
      <c r="H88" s="157"/>
      <c r="I88" s="162" t="n">
        <v>7.9100454623535</v>
      </c>
      <c r="J88" s="163" t="n">
        <v>0.522816338178412</v>
      </c>
      <c r="K88" s="164" t="n">
        <v>0.0399268961433081</v>
      </c>
      <c r="L88" s="162" t="n">
        <v>12.0913750685276</v>
      </c>
      <c r="M88" s="163" t="n">
        <v>0.537310479607695</v>
      </c>
      <c r="N88" s="164" t="n">
        <v>0.0895517466012825</v>
      </c>
    </row>
    <row r="89" customFormat="false" ht="15" hidden="false" customHeight="true" outlineLevel="0" collapsed="false">
      <c r="A89" s="165" t="s">
        <v>214</v>
      </c>
      <c r="B89" s="165"/>
      <c r="C89" s="166"/>
      <c r="D89" s="166"/>
      <c r="E89" s="167"/>
      <c r="F89" s="167"/>
      <c r="G89" s="166"/>
      <c r="H89" s="168"/>
      <c r="I89" s="169" t="n">
        <v>9.29934813704686</v>
      </c>
      <c r="J89" s="170" t="n">
        <v>0.299310978341266</v>
      </c>
      <c r="K89" s="171" t="n">
        <v>0.756430458255438</v>
      </c>
      <c r="L89" s="172" t="n">
        <v>16.3125643675776</v>
      </c>
      <c r="M89" s="173" t="n">
        <v>0.513975853779259</v>
      </c>
      <c r="N89" s="171" t="n">
        <v>1.77909967457669</v>
      </c>
    </row>
    <row r="90" customFormat="false" ht="14.4" hidden="false" customHeight="false" outlineLevel="0" collapsed="false">
      <c r="A90" s="174"/>
      <c r="B90" s="175"/>
      <c r="C90" s="176"/>
      <c r="D90" s="176"/>
      <c r="E90" s="177"/>
      <c r="F90" s="177"/>
      <c r="G90" s="176"/>
      <c r="H90" s="177"/>
      <c r="I90" s="178"/>
      <c r="J90" s="178"/>
      <c r="K90" s="179"/>
      <c r="L90" s="179"/>
      <c r="M90" s="178"/>
      <c r="N90" s="179"/>
    </row>
    <row r="91" customFormat="false" ht="36.6" hidden="false" customHeight="true" outlineLevel="0" collapsed="false">
      <c r="A91" s="59" t="s">
        <v>201</v>
      </c>
      <c r="B91" s="59"/>
      <c r="C91" s="59"/>
      <c r="D91" s="59"/>
      <c r="E91" s="59"/>
      <c r="F91" s="59"/>
      <c r="G91" s="59"/>
      <c r="H91" s="59"/>
      <c r="I91" s="59"/>
      <c r="J91" s="59"/>
    </row>
    <row r="92" customFormat="false" ht="15" hidden="false" customHeight="true" outlineLevel="0" collapsed="false">
      <c r="A92" s="60" t="s">
        <v>202</v>
      </c>
      <c r="B92" s="60"/>
      <c r="C92" s="60"/>
      <c r="D92" s="60"/>
      <c r="E92" s="60"/>
      <c r="F92" s="60"/>
      <c r="G92" s="60"/>
      <c r="H92" s="60"/>
      <c r="I92" s="60"/>
      <c r="J92" s="60"/>
    </row>
    <row r="93" customFormat="false" ht="15" hidden="false" customHeight="true" outlineLevel="0" collapsed="false">
      <c r="A93" s="60" t="s">
        <v>203</v>
      </c>
      <c r="B93" s="60"/>
      <c r="C93" s="24" t="n">
        <v>25767</v>
      </c>
      <c r="D93" s="61" t="n">
        <v>44844886.8</v>
      </c>
      <c r="E93" s="62"/>
      <c r="F93" s="62"/>
      <c r="G93" s="62"/>
      <c r="H93" s="62"/>
      <c r="I93" s="62"/>
      <c r="J93" s="62"/>
    </row>
    <row r="94" customFormat="false" ht="15" hidden="false" customHeight="true" outlineLevel="0" collapsed="false">
      <c r="A94" s="63" t="s">
        <v>204</v>
      </c>
      <c r="B94" s="60" t="s">
        <v>205</v>
      </c>
      <c r="C94" s="60"/>
      <c r="D94" s="60"/>
      <c r="E94" s="60"/>
      <c r="F94" s="60"/>
      <c r="G94" s="60"/>
      <c r="H94" s="60"/>
      <c r="I94" s="60"/>
      <c r="J94" s="60"/>
      <c r="K94" s="60"/>
      <c r="L94" s="60"/>
      <c r="M94" s="60"/>
      <c r="N94" s="60"/>
    </row>
  </sheetData>
  <mergeCells count="10">
    <mergeCell ref="A1:N1"/>
    <mergeCell ref="A2:A3"/>
    <mergeCell ref="B2:B3"/>
    <mergeCell ref="C2:K2"/>
    <mergeCell ref="L2:N2"/>
    <mergeCell ref="A89:B89"/>
    <mergeCell ref="A91:J91"/>
    <mergeCell ref="A92:J92"/>
    <mergeCell ref="A93:B93"/>
    <mergeCell ref="B94:N9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W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T2"/>
    </sheetView>
  </sheetViews>
  <sheetFormatPr defaultColWidth="9.1015625" defaultRowHeight="14.4" zeroHeight="false" outlineLevelRow="0" outlineLevelCol="0"/>
  <cols>
    <col collapsed="false" customWidth="true" hidden="false" outlineLevel="0" max="1" min="1" style="5" width="7.66"/>
    <col collapsed="false" customWidth="true" hidden="false" outlineLevel="0" max="2" min="2" style="5" width="76.55"/>
    <col collapsed="false" customWidth="true" hidden="false" outlineLevel="0" max="20" min="3" style="5" width="9.55"/>
    <col collapsed="false" customWidth="false" hidden="false" outlineLevel="0" max="257" min="21" style="5" width="9.1"/>
  </cols>
  <sheetData>
    <row r="1" customFormat="false" ht="25.2" hidden="false" customHeight="true" outlineLevel="0" collapsed="false">
      <c r="A1" s="6" t="s">
        <v>215</v>
      </c>
      <c r="B1" s="6"/>
      <c r="C1" s="6"/>
      <c r="D1" s="6"/>
      <c r="E1" s="6"/>
      <c r="F1" s="6"/>
      <c r="G1" s="6"/>
      <c r="H1" s="6"/>
      <c r="I1" s="6"/>
      <c r="J1" s="6"/>
      <c r="K1" s="6"/>
      <c r="L1" s="6"/>
      <c r="M1" s="6"/>
      <c r="N1" s="6"/>
      <c r="O1" s="6"/>
      <c r="P1" s="6"/>
      <c r="Q1" s="6"/>
      <c r="R1" s="6"/>
      <c r="S1" s="6"/>
      <c r="T1" s="6"/>
    </row>
    <row r="2" customFormat="false" ht="25.2" hidden="false" customHeight="true" outlineLevel="0" collapsed="false">
      <c r="A2" s="7" t="s">
        <v>18</v>
      </c>
      <c r="B2" s="180" t="s">
        <v>19</v>
      </c>
      <c r="C2" s="116" t="s">
        <v>216</v>
      </c>
      <c r="D2" s="116"/>
      <c r="E2" s="116"/>
      <c r="F2" s="181" t="s">
        <v>217</v>
      </c>
      <c r="G2" s="181"/>
      <c r="H2" s="181"/>
      <c r="I2" s="182" t="s">
        <v>218</v>
      </c>
      <c r="J2" s="182"/>
      <c r="K2" s="182"/>
      <c r="L2" s="181" t="s">
        <v>219</v>
      </c>
      <c r="M2" s="181"/>
      <c r="N2" s="181"/>
      <c r="O2" s="183" t="s">
        <v>220</v>
      </c>
      <c r="P2" s="183"/>
      <c r="Q2" s="183"/>
      <c r="R2" s="181" t="s">
        <v>221</v>
      </c>
      <c r="S2" s="181"/>
      <c r="T2" s="181"/>
    </row>
    <row r="3" customFormat="false" ht="31.5" hidden="false" customHeight="true" outlineLevel="0" collapsed="false">
      <c r="A3" s="7"/>
      <c r="B3" s="180"/>
      <c r="C3" s="121" t="s">
        <v>208</v>
      </c>
      <c r="D3" s="122" t="s">
        <v>209</v>
      </c>
      <c r="E3" s="184" t="s">
        <v>27</v>
      </c>
      <c r="F3" s="121" t="s">
        <v>208</v>
      </c>
      <c r="G3" s="122" t="s">
        <v>209</v>
      </c>
      <c r="H3" s="184" t="s">
        <v>27</v>
      </c>
      <c r="I3" s="121" t="s">
        <v>208</v>
      </c>
      <c r="J3" s="122" t="s">
        <v>209</v>
      </c>
      <c r="K3" s="184" t="s">
        <v>27</v>
      </c>
      <c r="L3" s="121" t="s">
        <v>208</v>
      </c>
      <c r="M3" s="122" t="s">
        <v>209</v>
      </c>
      <c r="N3" s="184" t="s">
        <v>27</v>
      </c>
      <c r="O3" s="121" t="s">
        <v>208</v>
      </c>
      <c r="P3" s="122" t="s">
        <v>209</v>
      </c>
      <c r="Q3" s="184" t="s">
        <v>27</v>
      </c>
      <c r="R3" s="121" t="s">
        <v>208</v>
      </c>
      <c r="S3" s="122" t="s">
        <v>209</v>
      </c>
      <c r="T3" s="123" t="s">
        <v>27</v>
      </c>
    </row>
    <row r="4" s="135" customFormat="true" ht="14.4" hidden="false" customHeight="false" outlineLevel="0" collapsed="false">
      <c r="A4" s="185" t="s">
        <v>28</v>
      </c>
      <c r="B4" s="186" t="s">
        <v>29</v>
      </c>
      <c r="C4" s="141" t="n">
        <v>6.55586713372474</v>
      </c>
      <c r="D4" s="142" t="n">
        <v>0.116077412191244</v>
      </c>
      <c r="E4" s="187" t="n">
        <v>0.723459220168683</v>
      </c>
      <c r="F4" s="141" t="n">
        <v>11.9914545804999</v>
      </c>
      <c r="G4" s="142" t="n">
        <v>0.311364320659187</v>
      </c>
      <c r="H4" s="143" t="n">
        <v>1.45572123622931</v>
      </c>
      <c r="I4" s="188" t="n">
        <v>10.6707614510249</v>
      </c>
      <c r="J4" s="142" t="n">
        <v>0.411759382589549</v>
      </c>
      <c r="K4" s="187" t="n">
        <v>1.97112065648932</v>
      </c>
      <c r="L4" s="141" t="n">
        <v>8.46861664885906</v>
      </c>
      <c r="M4" s="142" t="n">
        <v>0.364382532795429</v>
      </c>
      <c r="N4" s="143" t="n">
        <v>2.47863648382908</v>
      </c>
      <c r="O4" s="188" t="n">
        <v>9.42998300731649</v>
      </c>
      <c r="P4" s="142" t="n">
        <v>0.581417389794858</v>
      </c>
      <c r="Q4" s="187" t="n">
        <v>2.71421432777777</v>
      </c>
      <c r="R4" s="141" t="n">
        <v>17.3832973169028</v>
      </c>
      <c r="S4" s="142" t="n">
        <v>1.02700520548262</v>
      </c>
      <c r="T4" s="143" t="n">
        <v>6.89386804993731</v>
      </c>
      <c r="W4" s="136" t="s">
        <v>222</v>
      </c>
    </row>
    <row r="5" customFormat="false" ht="14.4" hidden="false" customHeight="false" outlineLevel="0" collapsed="false">
      <c r="A5" s="25" t="s">
        <v>30</v>
      </c>
      <c r="B5" s="83" t="s">
        <v>31</v>
      </c>
      <c r="C5" s="141" t="n">
        <v>72.0766399561851</v>
      </c>
      <c r="D5" s="142" t="n">
        <v>3.36357653128864</v>
      </c>
      <c r="E5" s="187" t="n">
        <v>3.36357653128864</v>
      </c>
      <c r="F5" s="141" t="n">
        <v>22.7717229085878</v>
      </c>
      <c r="G5" s="142" t="n">
        <v>0.728695133074809</v>
      </c>
      <c r="H5" s="143" t="n">
        <v>0.728695133074809</v>
      </c>
      <c r="I5" s="188" t="n">
        <v>19.1609350535029</v>
      </c>
      <c r="J5" s="142" t="n">
        <v>1.13688214650784</v>
      </c>
      <c r="K5" s="187" t="n">
        <v>4.96906915720841</v>
      </c>
      <c r="L5" s="141" t="n">
        <v>13.73389904057</v>
      </c>
      <c r="M5" s="142" t="n">
        <v>0.228898317342833</v>
      </c>
      <c r="N5" s="143" t="n">
        <v>0.228898317342833</v>
      </c>
      <c r="O5" s="188" t="n">
        <v>38.8107183075616</v>
      </c>
      <c r="P5" s="142" t="n">
        <v>2.46933195231861</v>
      </c>
      <c r="Q5" s="187" t="n">
        <v>7.56323873018607</v>
      </c>
      <c r="R5" s="141" t="n">
        <v>117.13185550544</v>
      </c>
      <c r="S5" s="142" t="n">
        <v>9.3119825126825</v>
      </c>
      <c r="T5" s="143" t="n">
        <v>178.325197254372</v>
      </c>
    </row>
    <row r="6" customFormat="false" ht="14.4" hidden="false" customHeight="false" outlineLevel="0" collapsed="false">
      <c r="A6" s="25" t="s">
        <v>32</v>
      </c>
      <c r="B6" s="83" t="s">
        <v>33</v>
      </c>
      <c r="C6" s="141" t="n">
        <v>49.591866378485</v>
      </c>
      <c r="D6" s="142" t="n">
        <v>1.38857225859758</v>
      </c>
      <c r="E6" s="187" t="n">
        <v>1.38857225859758</v>
      </c>
      <c r="F6" s="141" t="n">
        <v>10.7216534813916</v>
      </c>
      <c r="G6" s="142" t="n">
        <v>1.25443345732282</v>
      </c>
      <c r="H6" s="143" t="n">
        <v>1.25443345732282</v>
      </c>
      <c r="I6" s="188" t="n">
        <v>10.6794397322425</v>
      </c>
      <c r="J6" s="142" t="n">
        <v>0.0533971986612126</v>
      </c>
      <c r="K6" s="187" t="n">
        <v>0.0533971986612126</v>
      </c>
      <c r="L6" s="141" t="n">
        <v>40.491934897391</v>
      </c>
      <c r="M6" s="142" t="n">
        <v>1.63992336334434</v>
      </c>
      <c r="N6" s="143" t="n">
        <v>1.63992336334434</v>
      </c>
      <c r="O6" s="188" t="n">
        <v>44.0144056068543</v>
      </c>
      <c r="P6" s="142" t="n">
        <v>1.57351500044504</v>
      </c>
      <c r="Q6" s="187" t="n">
        <v>1.57351500044504</v>
      </c>
      <c r="R6" s="141" t="n">
        <v>0</v>
      </c>
      <c r="S6" s="142" t="n">
        <v>0</v>
      </c>
      <c r="T6" s="143" t="n">
        <v>0</v>
      </c>
    </row>
    <row r="7" customFormat="false" ht="14.4" hidden="false" customHeight="false" outlineLevel="0" collapsed="false">
      <c r="A7" s="25" t="s">
        <v>34</v>
      </c>
      <c r="B7" s="83" t="s">
        <v>35</v>
      </c>
      <c r="C7" s="141"/>
      <c r="D7" s="142"/>
      <c r="E7" s="187"/>
      <c r="F7" s="189"/>
      <c r="G7" s="190"/>
      <c r="H7" s="191"/>
      <c r="I7" s="188"/>
      <c r="J7" s="142"/>
      <c r="K7" s="187"/>
      <c r="L7" s="141"/>
      <c r="M7" s="142"/>
      <c r="N7" s="143"/>
      <c r="O7" s="188"/>
      <c r="P7" s="142"/>
      <c r="Q7" s="187"/>
      <c r="R7" s="189"/>
      <c r="S7" s="142"/>
      <c r="T7" s="143"/>
    </row>
    <row r="8" customFormat="false" ht="14.4" hidden="false" customHeight="false" outlineLevel="0" collapsed="false">
      <c r="A8" s="25" t="s">
        <v>36</v>
      </c>
      <c r="B8" s="83" t="s">
        <v>37</v>
      </c>
      <c r="C8" s="141" t="n">
        <v>0</v>
      </c>
      <c r="D8" s="142" t="n">
        <v>0</v>
      </c>
      <c r="E8" s="187" t="n">
        <v>0</v>
      </c>
      <c r="F8" s="141" t="n">
        <v>33.9637001302696</v>
      </c>
      <c r="G8" s="142" t="n">
        <v>0.389276255339244</v>
      </c>
      <c r="H8" s="143" t="n">
        <v>1.76088722213859</v>
      </c>
      <c r="I8" s="188" t="n">
        <v>22.7831327349749</v>
      </c>
      <c r="J8" s="142" t="n">
        <v>0.509270025840616</v>
      </c>
      <c r="K8" s="187" t="n">
        <v>1.01183913028859</v>
      </c>
      <c r="L8" s="141" t="n">
        <v>14.7355335898804</v>
      </c>
      <c r="M8" s="142" t="n">
        <v>0.23366346121096</v>
      </c>
      <c r="N8" s="143" t="n">
        <v>0.865186329348691</v>
      </c>
      <c r="O8" s="188" t="n">
        <v>17.9385913762381</v>
      </c>
      <c r="P8" s="142" t="n">
        <v>1.01452700116724</v>
      </c>
      <c r="Q8" s="187" t="n">
        <v>2.06094483144779</v>
      </c>
      <c r="R8" s="141" t="n">
        <v>17.8201351037107</v>
      </c>
      <c r="S8" s="142" t="n">
        <v>0.243541846417379</v>
      </c>
      <c r="T8" s="143" t="n">
        <v>0.243541846417379</v>
      </c>
    </row>
    <row r="9" customFormat="false" ht="14.4" hidden="false" customHeight="false" outlineLevel="0" collapsed="false">
      <c r="A9" s="25" t="s">
        <v>38</v>
      </c>
      <c r="B9" s="83" t="s">
        <v>39</v>
      </c>
      <c r="C9" s="144"/>
      <c r="D9" s="192"/>
      <c r="E9" s="193"/>
      <c r="F9" s="141"/>
      <c r="G9" s="142"/>
      <c r="H9" s="143"/>
      <c r="I9" s="188"/>
      <c r="J9" s="142"/>
      <c r="K9" s="187"/>
      <c r="L9" s="141"/>
      <c r="M9" s="142"/>
      <c r="N9" s="143"/>
      <c r="O9" s="188"/>
      <c r="P9" s="142"/>
      <c r="Q9" s="187"/>
      <c r="R9" s="141"/>
      <c r="S9" s="142"/>
      <c r="T9" s="143"/>
    </row>
    <row r="10" customFormat="false" ht="14.4" hidden="false" customHeight="false" outlineLevel="0" collapsed="false">
      <c r="A10" s="25" t="s">
        <v>40</v>
      </c>
      <c r="B10" s="89" t="s">
        <v>41</v>
      </c>
      <c r="C10" s="141" t="n">
        <v>13.1292591594651</v>
      </c>
      <c r="D10" s="142" t="n">
        <v>0.156704060935551</v>
      </c>
      <c r="E10" s="187" t="n">
        <v>0.283761407640053</v>
      </c>
      <c r="F10" s="141" t="n">
        <v>20.2614777709254</v>
      </c>
      <c r="G10" s="142" t="n">
        <v>0.361632743206282</v>
      </c>
      <c r="H10" s="143" t="n">
        <v>1.27891919677782</v>
      </c>
      <c r="I10" s="188" t="n">
        <v>20.2117460692725</v>
      </c>
      <c r="J10" s="142" t="n">
        <v>0.510981071957054</v>
      </c>
      <c r="K10" s="187" t="n">
        <v>1.81014379679551</v>
      </c>
      <c r="L10" s="141" t="n">
        <v>18.9951676287329</v>
      </c>
      <c r="M10" s="142" t="n">
        <v>0.541169658714385</v>
      </c>
      <c r="N10" s="143" t="n">
        <v>1.60798094519549</v>
      </c>
      <c r="O10" s="188" t="n">
        <v>16.6963718778129</v>
      </c>
      <c r="P10" s="142" t="n">
        <v>0.563925341140126</v>
      </c>
      <c r="Q10" s="187" t="n">
        <v>2.31197090514319</v>
      </c>
      <c r="R10" s="141" t="n">
        <v>12.5514542222652</v>
      </c>
      <c r="S10" s="142" t="n">
        <v>0.476107189214843</v>
      </c>
      <c r="T10" s="143" t="n">
        <v>3.63093216940582</v>
      </c>
    </row>
    <row r="11" customFormat="false" ht="14.4" hidden="false" customHeight="false" outlineLevel="0" collapsed="false">
      <c r="A11" s="25" t="s">
        <v>42</v>
      </c>
      <c r="B11" s="83" t="s">
        <v>43</v>
      </c>
      <c r="C11" s="141" t="n">
        <v>12.1283238763132</v>
      </c>
      <c r="D11" s="142" t="n">
        <v>0.0970265910105057</v>
      </c>
      <c r="E11" s="187" t="n">
        <v>0.0970265910105057</v>
      </c>
      <c r="F11" s="141" t="n">
        <v>14.3344854645725</v>
      </c>
      <c r="G11" s="142" t="n">
        <v>0.378290567626035</v>
      </c>
      <c r="H11" s="143" t="n">
        <v>0.955166202175904</v>
      </c>
      <c r="I11" s="188" t="n">
        <v>15.0425528669458</v>
      </c>
      <c r="J11" s="142" t="n">
        <v>0.392710913513064</v>
      </c>
      <c r="K11" s="187" t="n">
        <v>0.528093889315576</v>
      </c>
      <c r="L11" s="141" t="n">
        <v>15.0322837095139</v>
      </c>
      <c r="M11" s="142" t="n">
        <v>0.474729217794005</v>
      </c>
      <c r="N11" s="143" t="n">
        <v>1.54759785351335</v>
      </c>
      <c r="O11" s="188" t="n">
        <v>16.5179550520387</v>
      </c>
      <c r="P11" s="142" t="n">
        <v>0.597205501670186</v>
      </c>
      <c r="Q11" s="187" t="n">
        <v>2.44675117299001</v>
      </c>
      <c r="R11" s="141" t="n">
        <v>10.7333533747223</v>
      </c>
      <c r="S11" s="142" t="n">
        <v>0.433627476338781</v>
      </c>
      <c r="T11" s="143" t="n">
        <v>1.15812882913254</v>
      </c>
    </row>
    <row r="12" customFormat="false" ht="14.4" hidden="false" customHeight="false" outlineLevel="0" collapsed="false">
      <c r="A12" s="25" t="s">
        <v>44</v>
      </c>
      <c r="B12" s="83" t="s">
        <v>45</v>
      </c>
      <c r="C12" s="141" t="n">
        <v>0</v>
      </c>
      <c r="D12" s="142" t="n">
        <v>0</v>
      </c>
      <c r="E12" s="187" t="n">
        <v>0</v>
      </c>
      <c r="F12" s="141" t="n">
        <v>30.5307424578915</v>
      </c>
      <c r="G12" s="142" t="n">
        <v>0.232033642679975</v>
      </c>
      <c r="H12" s="143" t="n">
        <v>0.232033642679975</v>
      </c>
      <c r="I12" s="188" t="n">
        <v>6.254023115351</v>
      </c>
      <c r="J12" s="142" t="n">
        <v>0.031270115576755</v>
      </c>
      <c r="K12" s="187" t="n">
        <v>0.031270115576755</v>
      </c>
      <c r="L12" s="141" t="n">
        <v>7.54048909448376</v>
      </c>
      <c r="M12" s="142" t="n">
        <v>0.0772900132184585</v>
      </c>
      <c r="N12" s="143" t="n">
        <v>0.0772900132184585</v>
      </c>
      <c r="O12" s="188" t="n">
        <v>13.4306631104509</v>
      </c>
      <c r="P12" s="142" t="n">
        <v>0.465036710199363</v>
      </c>
      <c r="Q12" s="187" t="n">
        <v>2.479636176767</v>
      </c>
      <c r="R12" s="141" t="n">
        <v>10.2599090432388</v>
      </c>
      <c r="S12" s="142" t="n">
        <v>0.123118908518865</v>
      </c>
      <c r="T12" s="143" t="n">
        <v>0.123118908518865</v>
      </c>
    </row>
    <row r="13" customFormat="false" ht="14.4" hidden="false" customHeight="false" outlineLevel="0" collapsed="false">
      <c r="A13" s="25" t="s">
        <v>46</v>
      </c>
      <c r="B13" s="83" t="s">
        <v>47</v>
      </c>
      <c r="C13" s="141" t="n">
        <v>83.478236247115</v>
      </c>
      <c r="D13" s="142" t="n">
        <v>1.30226048545499</v>
      </c>
      <c r="E13" s="187" t="n">
        <v>1.30226048545499</v>
      </c>
      <c r="F13" s="141" t="n">
        <v>21.9991461365488</v>
      </c>
      <c r="G13" s="142" t="n">
        <v>0.539793863535689</v>
      </c>
      <c r="H13" s="143" t="n">
        <v>1.21198999548579</v>
      </c>
      <c r="I13" s="188" t="n">
        <v>18.48096995227</v>
      </c>
      <c r="J13" s="142" t="n">
        <v>0.53858826718044</v>
      </c>
      <c r="K13" s="187" t="n">
        <v>3.06772100577843</v>
      </c>
      <c r="L13" s="141" t="n">
        <v>21.1762922965219</v>
      </c>
      <c r="M13" s="142" t="n">
        <v>0.511999677304891</v>
      </c>
      <c r="N13" s="143" t="n">
        <v>1.4676247322115</v>
      </c>
      <c r="O13" s="188" t="n">
        <v>14.4892258569316</v>
      </c>
      <c r="P13" s="142" t="n">
        <v>0.615292470441769</v>
      </c>
      <c r="Q13" s="187" t="n">
        <v>2.42800704155143</v>
      </c>
      <c r="R13" s="141" t="n">
        <v>7.58995619305743</v>
      </c>
      <c r="S13" s="142" t="n">
        <v>0.278551392285208</v>
      </c>
      <c r="T13" s="143" t="n">
        <v>1.01857212110831</v>
      </c>
    </row>
    <row r="14" customFormat="false" ht="14.4" hidden="false" customHeight="false" outlineLevel="0" collapsed="false">
      <c r="A14" s="25" t="s">
        <v>48</v>
      </c>
      <c r="B14" s="83" t="s">
        <v>49</v>
      </c>
      <c r="C14" s="141" t="n">
        <v>0</v>
      </c>
      <c r="D14" s="142" t="n">
        <v>0</v>
      </c>
      <c r="E14" s="187" t="n">
        <v>0</v>
      </c>
      <c r="F14" s="141" t="n">
        <v>8.46642487982391</v>
      </c>
      <c r="G14" s="142" t="n">
        <v>0.0613815803787234</v>
      </c>
      <c r="H14" s="143" t="n">
        <v>0.0613815803787234</v>
      </c>
      <c r="I14" s="188" t="n">
        <v>4.27057203912454</v>
      </c>
      <c r="J14" s="142" t="n">
        <v>0.0455527684173284</v>
      </c>
      <c r="K14" s="187" t="n">
        <v>0.0455527684173284</v>
      </c>
      <c r="L14" s="141" t="n">
        <v>8.22217907457564</v>
      </c>
      <c r="M14" s="142" t="n">
        <v>0.205554476864391</v>
      </c>
      <c r="N14" s="143" t="n">
        <v>3.90553506042343</v>
      </c>
      <c r="O14" s="188" t="n">
        <v>7.39356398420955</v>
      </c>
      <c r="P14" s="142" t="n">
        <v>0.201269241792371</v>
      </c>
      <c r="Q14" s="187" t="n">
        <v>1.06385170661682</v>
      </c>
      <c r="R14" s="141" t="n">
        <v>5.20253123746727</v>
      </c>
      <c r="S14" s="142" t="n">
        <v>0.374582249097643</v>
      </c>
      <c r="T14" s="143" t="n">
        <v>1.15496193471773</v>
      </c>
    </row>
    <row r="15" customFormat="false" ht="14.4" hidden="false" customHeight="false" outlineLevel="0" collapsed="false">
      <c r="A15" s="25" t="s">
        <v>50</v>
      </c>
      <c r="B15" s="83" t="s">
        <v>51</v>
      </c>
      <c r="C15" s="141" t="n">
        <v>0</v>
      </c>
      <c r="D15" s="142" t="n">
        <v>0</v>
      </c>
      <c r="E15" s="187" t="n">
        <v>0</v>
      </c>
      <c r="F15" s="141" t="n">
        <v>13.6005623814411</v>
      </c>
      <c r="G15" s="142" t="n">
        <v>0.0589357703195779</v>
      </c>
      <c r="H15" s="143" t="n">
        <v>0.0589357703195779</v>
      </c>
      <c r="I15" s="188" t="n">
        <v>21.2627142836412</v>
      </c>
      <c r="J15" s="142" t="n">
        <v>0.237433642833993</v>
      </c>
      <c r="K15" s="187" t="n">
        <v>0.237433642833993</v>
      </c>
      <c r="L15" s="141" t="n">
        <v>19.3524299296686</v>
      </c>
      <c r="M15" s="142" t="n">
        <v>0.436811989841091</v>
      </c>
      <c r="N15" s="143" t="n">
        <v>0.436811989841091</v>
      </c>
      <c r="O15" s="188" t="n">
        <v>27.3658656280992</v>
      </c>
      <c r="P15" s="142" t="n">
        <v>0.852902812075759</v>
      </c>
      <c r="Q15" s="187" t="n">
        <v>2.56326941383196</v>
      </c>
      <c r="R15" s="141" t="n">
        <v>0</v>
      </c>
      <c r="S15" s="142" t="n">
        <v>0</v>
      </c>
      <c r="T15" s="143" t="n">
        <v>0</v>
      </c>
    </row>
    <row r="16" customFormat="false" ht="27.6" hidden="false" customHeight="false" outlineLevel="0" collapsed="false">
      <c r="A16" s="25" t="s">
        <v>52</v>
      </c>
      <c r="B16" s="83" t="s">
        <v>53</v>
      </c>
      <c r="C16" s="141" t="n">
        <v>44.1315673233459</v>
      </c>
      <c r="D16" s="142" t="n">
        <v>0.264789403940075</v>
      </c>
      <c r="E16" s="187" t="n">
        <v>0.264789403940075</v>
      </c>
      <c r="F16" s="141" t="n">
        <v>29.9888811381602</v>
      </c>
      <c r="G16" s="142" t="n">
        <v>0.989271765738345</v>
      </c>
      <c r="H16" s="143" t="n">
        <v>3.0758475316766</v>
      </c>
      <c r="I16" s="188" t="n">
        <v>20.7486850272146</v>
      </c>
      <c r="J16" s="142" t="n">
        <v>0.690558799110885</v>
      </c>
      <c r="K16" s="187" t="n">
        <v>2.34646346955205</v>
      </c>
      <c r="L16" s="141" t="n">
        <v>28.336715611045</v>
      </c>
      <c r="M16" s="142" t="n">
        <v>0.940338776296621</v>
      </c>
      <c r="N16" s="143" t="n">
        <v>3.78776602459095</v>
      </c>
      <c r="O16" s="188" t="n">
        <v>19.1888699326246</v>
      </c>
      <c r="P16" s="142" t="n">
        <v>0.648857930436035</v>
      </c>
      <c r="Q16" s="187" t="n">
        <v>2.63285001811276</v>
      </c>
      <c r="R16" s="141" t="n">
        <v>30.9148008376752</v>
      </c>
      <c r="S16" s="142" t="n">
        <v>1.16510155656988</v>
      </c>
      <c r="T16" s="143" t="n">
        <v>3.77353787724873</v>
      </c>
    </row>
    <row r="17" customFormat="false" ht="14.4" hidden="false" customHeight="false" outlineLevel="0" collapsed="false">
      <c r="A17" s="25" t="s">
        <v>54</v>
      </c>
      <c r="B17" s="89" t="s">
        <v>55</v>
      </c>
      <c r="C17" s="141" t="n">
        <v>19.2827573988278</v>
      </c>
      <c r="D17" s="142" t="n">
        <v>0.231393088785933</v>
      </c>
      <c r="E17" s="187" t="n">
        <v>0.231393088785933</v>
      </c>
      <c r="F17" s="141" t="n">
        <v>19.9092012172199</v>
      </c>
      <c r="G17" s="142" t="n">
        <v>0.494488997674205</v>
      </c>
      <c r="H17" s="143" t="n">
        <v>1.25844671880008</v>
      </c>
      <c r="I17" s="188" t="n">
        <v>14.6814932427752</v>
      </c>
      <c r="J17" s="142" t="n">
        <v>0.385651367145042</v>
      </c>
      <c r="K17" s="187" t="n">
        <v>1.14266586247564</v>
      </c>
      <c r="L17" s="141" t="n">
        <v>10.635722617668</v>
      </c>
      <c r="M17" s="142" t="n">
        <v>0.357147565501291</v>
      </c>
      <c r="N17" s="143" t="n">
        <v>0.995290922561369</v>
      </c>
      <c r="O17" s="188" t="n">
        <v>10.6024240565107</v>
      </c>
      <c r="P17" s="142" t="n">
        <v>0.360656228151799</v>
      </c>
      <c r="Q17" s="187" t="n">
        <v>1.10369496325972</v>
      </c>
      <c r="R17" s="141" t="n">
        <v>5.29225896835202</v>
      </c>
      <c r="S17" s="142" t="n">
        <v>0.190521322860673</v>
      </c>
      <c r="T17" s="143" t="n">
        <v>0.587440745487074</v>
      </c>
    </row>
    <row r="18" customFormat="false" ht="14.4" hidden="false" customHeight="false" outlineLevel="0" collapsed="false">
      <c r="A18" s="25" t="s">
        <v>56</v>
      </c>
      <c r="B18" s="83" t="s">
        <v>57</v>
      </c>
      <c r="C18" s="141" t="n">
        <v>0</v>
      </c>
      <c r="D18" s="142" t="n">
        <v>0</v>
      </c>
      <c r="E18" s="187" t="n">
        <v>0</v>
      </c>
      <c r="F18" s="141" t="n">
        <v>8.31254483099298</v>
      </c>
      <c r="G18" s="142" t="n">
        <v>0.14067383560142</v>
      </c>
      <c r="H18" s="143" t="n">
        <v>0.452394266763657</v>
      </c>
      <c r="I18" s="188" t="n">
        <v>9.83299515097606</v>
      </c>
      <c r="J18" s="142" t="n">
        <v>0.170186454536124</v>
      </c>
      <c r="K18" s="187" t="n">
        <v>0.312008499982894</v>
      </c>
      <c r="L18" s="141" t="n">
        <v>10.8141921066646</v>
      </c>
      <c r="M18" s="142" t="n">
        <v>0.255335091407358</v>
      </c>
      <c r="N18" s="143" t="n">
        <v>0.593278594740627</v>
      </c>
      <c r="O18" s="188" t="n">
        <v>8.92321922827681</v>
      </c>
      <c r="P18" s="142" t="n">
        <v>0.307248143157423</v>
      </c>
      <c r="Q18" s="187" t="n">
        <v>0.79561351984014</v>
      </c>
      <c r="R18" s="141" t="n">
        <v>7.69909907747458</v>
      </c>
      <c r="S18" s="142" t="n">
        <v>0.0474777776444265</v>
      </c>
      <c r="T18" s="143" t="n">
        <v>0.0474777776444265</v>
      </c>
    </row>
    <row r="19" customFormat="false" ht="14.4" hidden="false" customHeight="false" outlineLevel="0" collapsed="false">
      <c r="A19" s="25" t="s">
        <v>58</v>
      </c>
      <c r="B19" s="83" t="s">
        <v>59</v>
      </c>
      <c r="C19" s="141" t="n">
        <v>0</v>
      </c>
      <c r="D19" s="142" t="n">
        <v>0</v>
      </c>
      <c r="E19" s="187" t="n">
        <v>0</v>
      </c>
      <c r="F19" s="141" t="n">
        <v>7.49323844631502</v>
      </c>
      <c r="G19" s="142" t="n">
        <v>0.173843131954508</v>
      </c>
      <c r="H19" s="143" t="n">
        <v>0.511038862038684</v>
      </c>
      <c r="I19" s="188" t="n">
        <v>0.698109241140727</v>
      </c>
      <c r="J19" s="142" t="n">
        <v>0.00837731089368873</v>
      </c>
      <c r="K19" s="187" t="n">
        <v>0.00837731089368873</v>
      </c>
      <c r="L19" s="141" t="n">
        <v>1.39605310379391</v>
      </c>
      <c r="M19" s="142" t="n">
        <v>0.212200071776674</v>
      </c>
      <c r="N19" s="143" t="n">
        <v>0.945127951268477</v>
      </c>
      <c r="O19" s="188" t="n">
        <v>1.36460899148629</v>
      </c>
      <c r="P19" s="142" t="n">
        <v>0.0723242765487734</v>
      </c>
      <c r="Q19" s="187" t="n">
        <v>0.328188462452453</v>
      </c>
      <c r="R19" s="141" t="n">
        <v>0</v>
      </c>
      <c r="S19" s="142" t="n">
        <v>0</v>
      </c>
      <c r="T19" s="143" t="n">
        <v>0</v>
      </c>
    </row>
    <row r="20" customFormat="false" ht="14.4" hidden="false" customHeight="false" outlineLevel="0" collapsed="false">
      <c r="A20" s="25" t="s">
        <v>60</v>
      </c>
      <c r="B20" s="89" t="s">
        <v>61</v>
      </c>
      <c r="C20" s="141" t="n">
        <v>33.7065131207658</v>
      </c>
      <c r="D20" s="142" t="n">
        <v>0.0674130262415317</v>
      </c>
      <c r="E20" s="187" t="n">
        <v>0.0674130262415317</v>
      </c>
      <c r="F20" s="141" t="n">
        <v>9.64960104012305</v>
      </c>
      <c r="G20" s="142" t="n">
        <v>0.177283367946447</v>
      </c>
      <c r="H20" s="143" t="n">
        <v>0.555974106439648</v>
      </c>
      <c r="I20" s="188" t="n">
        <v>7.92094310977008</v>
      </c>
      <c r="J20" s="142" t="n">
        <v>0.191019107390984</v>
      </c>
      <c r="K20" s="187" t="n">
        <v>0.642709251667129</v>
      </c>
      <c r="L20" s="141" t="n">
        <v>6.46593772581408</v>
      </c>
      <c r="M20" s="142" t="n">
        <v>0.220424399589914</v>
      </c>
      <c r="N20" s="143" t="n">
        <v>0.683525344817139</v>
      </c>
      <c r="O20" s="188" t="n">
        <v>5.09323162230887</v>
      </c>
      <c r="P20" s="142" t="n">
        <v>0.188158528218439</v>
      </c>
      <c r="Q20" s="187" t="n">
        <v>0.611988159646285</v>
      </c>
      <c r="R20" s="141" t="n">
        <v>4.53957977013656</v>
      </c>
      <c r="S20" s="142" t="n">
        <v>0.203416407795167</v>
      </c>
      <c r="T20" s="143" t="n">
        <v>0.641161599915478</v>
      </c>
    </row>
    <row r="21" customFormat="false" ht="14.4" hidden="false" customHeight="false" outlineLevel="0" collapsed="false">
      <c r="A21" s="25" t="s">
        <v>62</v>
      </c>
      <c r="B21" s="83" t="s">
        <v>63</v>
      </c>
      <c r="C21" s="141" t="n">
        <v>21.9382679079339</v>
      </c>
      <c r="D21" s="142" t="n">
        <v>0.0219382679079339</v>
      </c>
      <c r="E21" s="187" t="n">
        <v>0.0219382679079339</v>
      </c>
      <c r="F21" s="141" t="n">
        <v>5.68204474563225</v>
      </c>
      <c r="G21" s="142" t="n">
        <v>0.162926456945412</v>
      </c>
      <c r="H21" s="143" t="n">
        <v>0.440852558633945</v>
      </c>
      <c r="I21" s="188" t="n">
        <v>4.75664643401544</v>
      </c>
      <c r="J21" s="142" t="n">
        <v>0.108706773382255</v>
      </c>
      <c r="K21" s="187" t="n">
        <v>0.300132788409706</v>
      </c>
      <c r="L21" s="141" t="n">
        <v>4.90512065780643</v>
      </c>
      <c r="M21" s="142" t="n">
        <v>0.166898282635237</v>
      </c>
      <c r="N21" s="143" t="n">
        <v>0.450960649843647</v>
      </c>
      <c r="O21" s="188" t="n">
        <v>4.04378189052561</v>
      </c>
      <c r="P21" s="142" t="n">
        <v>0.169343682435889</v>
      </c>
      <c r="Q21" s="187" t="n">
        <v>0.556185062269333</v>
      </c>
      <c r="R21" s="141" t="n">
        <v>3.68952049343374</v>
      </c>
      <c r="S21" s="142" t="n">
        <v>0.0498085266613555</v>
      </c>
      <c r="T21" s="143" t="n">
        <v>0.118987035913238</v>
      </c>
    </row>
    <row r="22" customFormat="false" ht="14.4" hidden="false" customHeight="false" outlineLevel="0" collapsed="false">
      <c r="A22" s="25" t="s">
        <v>64</v>
      </c>
      <c r="B22" s="83" t="s">
        <v>65</v>
      </c>
      <c r="C22" s="141" t="n">
        <v>58.8422954889437</v>
      </c>
      <c r="D22" s="142" t="n">
        <v>0.608037053385751</v>
      </c>
      <c r="E22" s="187" t="n">
        <v>0.608037053385751</v>
      </c>
      <c r="F22" s="141" t="n">
        <v>28.2696274854837</v>
      </c>
      <c r="G22" s="142" t="n">
        <v>0.585585140770734</v>
      </c>
      <c r="H22" s="143" t="n">
        <v>1.37844128978588</v>
      </c>
      <c r="I22" s="188" t="n">
        <v>17.7567181008837</v>
      </c>
      <c r="J22" s="142" t="n">
        <v>0.544952302026345</v>
      </c>
      <c r="K22" s="187" t="n">
        <v>1.65990901998881</v>
      </c>
      <c r="L22" s="141" t="n">
        <v>17.3023386716951</v>
      </c>
      <c r="M22" s="142" t="n">
        <v>0.397266279303093</v>
      </c>
      <c r="N22" s="143" t="n">
        <v>0.891414196665246</v>
      </c>
      <c r="O22" s="188" t="n">
        <v>10.8865990545588</v>
      </c>
      <c r="P22" s="142" t="n">
        <v>0.326384508910204</v>
      </c>
      <c r="Q22" s="187" t="n">
        <v>1.2229279604621</v>
      </c>
      <c r="R22" s="141" t="n">
        <v>12.1140117414228</v>
      </c>
      <c r="S22" s="142" t="n">
        <v>0.324194028508553</v>
      </c>
      <c r="T22" s="143" t="n">
        <v>0.994791107051602</v>
      </c>
    </row>
    <row r="23" customFormat="false" ht="14.4" hidden="false" customHeight="false" outlineLevel="0" collapsed="false">
      <c r="A23" s="25" t="s">
        <v>66</v>
      </c>
      <c r="B23" s="83" t="s">
        <v>67</v>
      </c>
      <c r="C23" s="141" t="n">
        <v>52.6187664315984</v>
      </c>
      <c r="D23" s="142" t="n">
        <v>1.45578587127422</v>
      </c>
      <c r="E23" s="187" t="n">
        <v>2.33276531180086</v>
      </c>
      <c r="F23" s="141" t="n">
        <v>20.6846922803051</v>
      </c>
      <c r="G23" s="142" t="n">
        <v>0.528911210500784</v>
      </c>
      <c r="H23" s="143" t="n">
        <v>2.01222138060161</v>
      </c>
      <c r="I23" s="188" t="n">
        <v>18.227277243424</v>
      </c>
      <c r="J23" s="142" t="n">
        <v>0.518259000552329</v>
      </c>
      <c r="K23" s="187" t="n">
        <v>1.79026952475919</v>
      </c>
      <c r="L23" s="141" t="n">
        <v>19.5351067804305</v>
      </c>
      <c r="M23" s="142" t="n">
        <v>0.690210011059975</v>
      </c>
      <c r="N23" s="143" t="n">
        <v>2.39839078502635</v>
      </c>
      <c r="O23" s="188" t="n">
        <v>14.7520011759616</v>
      </c>
      <c r="P23" s="142" t="n">
        <v>0.560328804443369</v>
      </c>
      <c r="Q23" s="187" t="n">
        <v>2.2662864823339</v>
      </c>
      <c r="R23" s="141" t="n">
        <v>11.2377320278178</v>
      </c>
      <c r="S23" s="142" t="n">
        <v>0.484627193699642</v>
      </c>
      <c r="T23" s="143" t="n">
        <v>1.819107872003</v>
      </c>
    </row>
    <row r="24" customFormat="false" ht="14.4" hidden="false" customHeight="false" outlineLevel="0" collapsed="false">
      <c r="A24" s="25" t="s">
        <v>68</v>
      </c>
      <c r="B24" s="83" t="s">
        <v>69</v>
      </c>
      <c r="C24" s="141" t="n">
        <v>17.4031062264807</v>
      </c>
      <c r="D24" s="142" t="n">
        <v>0.400271443209057</v>
      </c>
      <c r="E24" s="187" t="n">
        <v>0.400271443209057</v>
      </c>
      <c r="F24" s="141" t="n">
        <v>19.7425157162487</v>
      </c>
      <c r="G24" s="142" t="n">
        <v>0.538394855678531</v>
      </c>
      <c r="H24" s="143" t="n">
        <v>1.5563683222976</v>
      </c>
      <c r="I24" s="188" t="n">
        <v>13.8537261116824</v>
      </c>
      <c r="J24" s="142" t="n">
        <v>0.310250550553729</v>
      </c>
      <c r="K24" s="187" t="n">
        <v>0.930022508181625</v>
      </c>
      <c r="L24" s="141" t="n">
        <v>9.26460530402349</v>
      </c>
      <c r="M24" s="142" t="n">
        <v>0.373847879938493</v>
      </c>
      <c r="N24" s="143" t="n">
        <v>1.51876359222549</v>
      </c>
      <c r="O24" s="188" t="n">
        <v>9.03242235132579</v>
      </c>
      <c r="P24" s="142" t="n">
        <v>0.394833115654489</v>
      </c>
      <c r="Q24" s="187" t="n">
        <v>1.44116322961995</v>
      </c>
      <c r="R24" s="141" t="n">
        <v>6.66591626860108</v>
      </c>
      <c r="S24" s="142" t="n">
        <v>0.21854682623485</v>
      </c>
      <c r="T24" s="143" t="n">
        <v>0.647070014930633</v>
      </c>
    </row>
    <row r="25" customFormat="false" ht="27.6" hidden="false" customHeight="false" outlineLevel="0" collapsed="false">
      <c r="A25" s="25" t="s">
        <v>70</v>
      </c>
      <c r="B25" s="83" t="s">
        <v>71</v>
      </c>
      <c r="C25" s="141" t="n">
        <v>31.1015586820494</v>
      </c>
      <c r="D25" s="142" t="n">
        <v>0.977477558578696</v>
      </c>
      <c r="E25" s="187" t="n">
        <v>2.76859410767886</v>
      </c>
      <c r="F25" s="141" t="n">
        <v>32.8192842963874</v>
      </c>
      <c r="G25" s="142" t="n">
        <v>0.59751473028301</v>
      </c>
      <c r="H25" s="143" t="n">
        <v>1.42709309165511</v>
      </c>
      <c r="I25" s="188" t="n">
        <v>21.5509463597794</v>
      </c>
      <c r="J25" s="142" t="n">
        <v>0.508434040366509</v>
      </c>
      <c r="K25" s="187" t="n">
        <v>1.78816756878074</v>
      </c>
      <c r="L25" s="141" t="n">
        <v>18.5675971053896</v>
      </c>
      <c r="M25" s="142" t="n">
        <v>0.579845924062286</v>
      </c>
      <c r="N25" s="143" t="n">
        <v>1.84490329311021</v>
      </c>
      <c r="O25" s="188" t="n">
        <v>19.4516800885958</v>
      </c>
      <c r="P25" s="142" t="n">
        <v>0.655485763354179</v>
      </c>
      <c r="Q25" s="187" t="n">
        <v>2.3446221535361</v>
      </c>
      <c r="R25" s="141" t="n">
        <v>12.2860487150576</v>
      </c>
      <c r="S25" s="142" t="n">
        <v>0.632611057367477</v>
      </c>
      <c r="T25" s="143" t="n">
        <v>2.15029942805107</v>
      </c>
    </row>
    <row r="26" customFormat="false" ht="14.4" hidden="false" customHeight="false" outlineLevel="0" collapsed="false">
      <c r="A26" s="25" t="s">
        <v>72</v>
      </c>
      <c r="B26" s="83" t="s">
        <v>73</v>
      </c>
      <c r="C26" s="141" t="n">
        <v>29.5578841059602</v>
      </c>
      <c r="D26" s="142" t="n">
        <v>0.738947102649004</v>
      </c>
      <c r="E26" s="187" t="n">
        <v>0.738947102649004</v>
      </c>
      <c r="F26" s="141" t="n">
        <v>2.86305450025514</v>
      </c>
      <c r="G26" s="142" t="n">
        <v>0.052352996576094</v>
      </c>
      <c r="H26" s="143" t="n">
        <v>0.113704164438704</v>
      </c>
      <c r="I26" s="188" t="n">
        <v>2.73161250558084</v>
      </c>
      <c r="J26" s="142" t="n">
        <v>0.0575739866560885</v>
      </c>
      <c r="K26" s="187" t="n">
        <v>0.325482136241902</v>
      </c>
      <c r="L26" s="141" t="n">
        <v>2.89425013686217</v>
      </c>
      <c r="M26" s="142" t="n">
        <v>0.0551716432339351</v>
      </c>
      <c r="N26" s="143" t="n">
        <v>0.163706023366267</v>
      </c>
      <c r="O26" s="188" t="n">
        <v>3.22917585335538</v>
      </c>
      <c r="P26" s="142" t="n">
        <v>0.0799695902507422</v>
      </c>
      <c r="Q26" s="187" t="n">
        <v>0.122708682427505</v>
      </c>
      <c r="R26" s="141" t="n">
        <v>3.69284322684169</v>
      </c>
      <c r="S26" s="142" t="n">
        <v>0.0598240602748353</v>
      </c>
      <c r="T26" s="143" t="n">
        <v>0.502965247495838</v>
      </c>
    </row>
    <row r="27" customFormat="false" ht="14.4" hidden="false" customHeight="false" outlineLevel="0" collapsed="false">
      <c r="A27" s="25" t="s">
        <v>74</v>
      </c>
      <c r="B27" s="83" t="s">
        <v>75</v>
      </c>
      <c r="C27" s="141" t="n">
        <v>26.6768753733345</v>
      </c>
      <c r="D27" s="142" t="n">
        <v>0.533537507466691</v>
      </c>
      <c r="E27" s="187" t="n">
        <v>0.533537507466691</v>
      </c>
      <c r="F27" s="141" t="n">
        <v>14.4151060924108</v>
      </c>
      <c r="G27" s="142" t="n">
        <v>0.363104834543969</v>
      </c>
      <c r="H27" s="143" t="n">
        <v>1.03516045641988</v>
      </c>
      <c r="I27" s="188" t="n">
        <v>9.27210978989414</v>
      </c>
      <c r="J27" s="142" t="n">
        <v>0.163279591909843</v>
      </c>
      <c r="K27" s="187" t="n">
        <v>0.417697238583768</v>
      </c>
      <c r="L27" s="141" t="n">
        <v>10.6241956621921</v>
      </c>
      <c r="M27" s="142" t="n">
        <v>0.322334087260469</v>
      </c>
      <c r="N27" s="143" t="n">
        <v>1.22438843593715</v>
      </c>
      <c r="O27" s="188" t="n">
        <v>9.07799085031231</v>
      </c>
      <c r="P27" s="142" t="n">
        <v>0.288037084688034</v>
      </c>
      <c r="Q27" s="187" t="n">
        <v>1.38023285886623</v>
      </c>
      <c r="R27" s="141" t="n">
        <v>2.91824501285716</v>
      </c>
      <c r="S27" s="142" t="n">
        <v>0.135212018929048</v>
      </c>
      <c r="T27" s="143" t="n">
        <v>0.135212018929048</v>
      </c>
    </row>
    <row r="28" customFormat="false" ht="14.4" hidden="false" customHeight="false" outlineLevel="0" collapsed="false">
      <c r="A28" s="25" t="s">
        <v>76</v>
      </c>
      <c r="B28" s="89" t="s">
        <v>77</v>
      </c>
      <c r="C28" s="141" t="n">
        <v>39.7536451842294</v>
      </c>
      <c r="D28" s="142" t="n">
        <v>0.638897869032258</v>
      </c>
      <c r="E28" s="187" t="n">
        <v>1.4907616944086</v>
      </c>
      <c r="F28" s="141" t="n">
        <v>28.2515899518013</v>
      </c>
      <c r="G28" s="142" t="n">
        <v>0.429424167267379</v>
      </c>
      <c r="H28" s="143" t="n">
        <v>1.83667317618729</v>
      </c>
      <c r="I28" s="188" t="n">
        <v>18.7664407168773</v>
      </c>
      <c r="J28" s="142" t="n">
        <v>0.475184813707595</v>
      </c>
      <c r="K28" s="187" t="n">
        <v>1.61623074618439</v>
      </c>
      <c r="L28" s="141" t="n">
        <v>16.6342096191728</v>
      </c>
      <c r="M28" s="142" t="n">
        <v>0.419632090006378</v>
      </c>
      <c r="N28" s="143" t="n">
        <v>1.92032708825784</v>
      </c>
      <c r="O28" s="188" t="n">
        <v>15.1129511609353</v>
      </c>
      <c r="P28" s="142" t="n">
        <v>0.524284892106582</v>
      </c>
      <c r="Q28" s="187" t="n">
        <v>1.60731378747465</v>
      </c>
      <c r="R28" s="141" t="n">
        <v>14.8493280890206</v>
      </c>
      <c r="S28" s="142" t="n">
        <v>0.317513574138764</v>
      </c>
      <c r="T28" s="143" t="n">
        <v>0.563182605023297</v>
      </c>
    </row>
    <row r="29" customFormat="false" ht="27.6" hidden="false" customHeight="false" outlineLevel="0" collapsed="false">
      <c r="A29" s="25" t="s">
        <v>78</v>
      </c>
      <c r="B29" s="90" t="s">
        <v>79</v>
      </c>
      <c r="C29" s="141" t="n">
        <v>90.423932261021</v>
      </c>
      <c r="D29" s="142" t="n">
        <v>3.14223164607048</v>
      </c>
      <c r="E29" s="187" t="n">
        <v>9.92402656564706</v>
      </c>
      <c r="F29" s="141" t="n">
        <v>22.3781484750432</v>
      </c>
      <c r="G29" s="142" t="n">
        <v>0.49499834056416</v>
      </c>
      <c r="H29" s="143" t="n">
        <v>2.53976225932251</v>
      </c>
      <c r="I29" s="188" t="n">
        <v>14.2712351218865</v>
      </c>
      <c r="J29" s="142" t="n">
        <v>0.451922445526407</v>
      </c>
      <c r="K29" s="187" t="n">
        <v>1.23101538330287</v>
      </c>
      <c r="L29" s="141" t="n">
        <v>13.4309755560864</v>
      </c>
      <c r="M29" s="142" t="n">
        <v>0.388642814976438</v>
      </c>
      <c r="N29" s="143" t="n">
        <v>1.16498742116424</v>
      </c>
      <c r="O29" s="188" t="n">
        <v>12.1957540638363</v>
      </c>
      <c r="P29" s="142" t="n">
        <v>0.41751637060516</v>
      </c>
      <c r="Q29" s="187" t="n">
        <v>1.3434902902668</v>
      </c>
      <c r="R29" s="141" t="n">
        <v>9.20257808969302</v>
      </c>
      <c r="S29" s="142" t="n">
        <v>0.439017107690649</v>
      </c>
      <c r="T29" s="143" t="n">
        <v>3.15919092537932</v>
      </c>
    </row>
    <row r="30" customFormat="false" ht="14.4" hidden="false" customHeight="false" outlineLevel="0" collapsed="false">
      <c r="A30" s="25" t="s">
        <v>80</v>
      </c>
      <c r="B30" s="83" t="s">
        <v>81</v>
      </c>
      <c r="C30" s="141" t="n">
        <v>0</v>
      </c>
      <c r="D30" s="142" t="n">
        <v>0</v>
      </c>
      <c r="E30" s="187" t="n">
        <v>0</v>
      </c>
      <c r="F30" s="141" t="n">
        <v>19.5684848428145</v>
      </c>
      <c r="G30" s="142" t="n">
        <v>0.279714224517878</v>
      </c>
      <c r="H30" s="143" t="n">
        <v>0.279714224517878</v>
      </c>
      <c r="I30" s="188" t="n">
        <v>9.761323558202</v>
      </c>
      <c r="J30" s="142" t="n">
        <v>0.342575974399756</v>
      </c>
      <c r="K30" s="187" t="n">
        <v>0.93522776186202</v>
      </c>
      <c r="L30" s="141" t="n">
        <v>13.4156845344517</v>
      </c>
      <c r="M30" s="142" t="n">
        <v>0.324415644196741</v>
      </c>
      <c r="N30" s="143" t="n">
        <v>1.2086312157856</v>
      </c>
      <c r="O30" s="188" t="n">
        <v>15.9568645497817</v>
      </c>
      <c r="P30" s="142" t="n">
        <v>0.543083631401189</v>
      </c>
      <c r="Q30" s="187" t="n">
        <v>1.90491948521876</v>
      </c>
      <c r="R30" s="141" t="n">
        <v>6.32356898118763</v>
      </c>
      <c r="S30" s="142" t="n">
        <v>0.118039954315502</v>
      </c>
      <c r="T30" s="143" t="n">
        <v>0.118039954315502</v>
      </c>
    </row>
    <row r="31" customFormat="false" ht="14.4" hidden="false" customHeight="false" outlineLevel="0" collapsed="false">
      <c r="A31" s="25" t="s">
        <v>82</v>
      </c>
      <c r="B31" s="83" t="s">
        <v>83</v>
      </c>
      <c r="C31" s="141" t="n">
        <v>67.6921978226635</v>
      </c>
      <c r="D31" s="142" t="n">
        <v>1.94615068740158</v>
      </c>
      <c r="E31" s="187" t="n">
        <v>14.638437779151</v>
      </c>
      <c r="F31" s="141" t="n">
        <v>23.4766185069298</v>
      </c>
      <c r="G31" s="142" t="n">
        <v>0.518509453575467</v>
      </c>
      <c r="H31" s="143" t="n">
        <v>1.58102882565634</v>
      </c>
      <c r="I31" s="188" t="n">
        <v>20.2989237943128</v>
      </c>
      <c r="J31" s="142" t="n">
        <v>0.370377286462384</v>
      </c>
      <c r="K31" s="187" t="n">
        <v>1.10816509360183</v>
      </c>
      <c r="L31" s="141" t="n">
        <v>16.5745055252491</v>
      </c>
      <c r="M31" s="142" t="n">
        <v>0.566909476021019</v>
      </c>
      <c r="N31" s="143" t="n">
        <v>1.68338658431905</v>
      </c>
      <c r="O31" s="188" t="n">
        <v>19.2248638898926</v>
      </c>
      <c r="P31" s="142" t="n">
        <v>0.52727393362012</v>
      </c>
      <c r="Q31" s="187" t="n">
        <v>1.77689008646314</v>
      </c>
      <c r="R31" s="141" t="n">
        <v>15.0793153389004</v>
      </c>
      <c r="S31" s="142" t="n">
        <v>0.37195644502621</v>
      </c>
      <c r="T31" s="143" t="n">
        <v>1.87988797891625</v>
      </c>
    </row>
    <row r="32" customFormat="false" ht="14.4" hidden="false" customHeight="false" outlineLevel="0" collapsed="false">
      <c r="A32" s="25" t="s">
        <v>84</v>
      </c>
      <c r="B32" s="83" t="s">
        <v>85</v>
      </c>
      <c r="C32" s="141" t="n">
        <v>14.4750066357049</v>
      </c>
      <c r="D32" s="142" t="n">
        <v>0.0289500132714098</v>
      </c>
      <c r="E32" s="187" t="n">
        <v>0.0289500132714098</v>
      </c>
      <c r="F32" s="141" t="n">
        <v>6.27757817440748</v>
      </c>
      <c r="G32" s="142" t="n">
        <v>0.152903868390925</v>
      </c>
      <c r="H32" s="143" t="n">
        <v>0.354683166854023</v>
      </c>
      <c r="I32" s="188" t="n">
        <v>9.44664458651205</v>
      </c>
      <c r="J32" s="142" t="n">
        <v>0.2090857335148</v>
      </c>
      <c r="K32" s="187" t="n">
        <v>0.610568128441563</v>
      </c>
      <c r="L32" s="141" t="n">
        <v>9.97126784671359</v>
      </c>
      <c r="M32" s="142" t="n">
        <v>0.104182557157042</v>
      </c>
      <c r="N32" s="143" t="n">
        <v>0.181545842174647</v>
      </c>
      <c r="O32" s="188" t="n">
        <v>8.07868347717153</v>
      </c>
      <c r="P32" s="142" t="n">
        <v>0.163329905081946</v>
      </c>
      <c r="Q32" s="187" t="n">
        <v>0.216016971237413</v>
      </c>
      <c r="R32" s="141" t="n">
        <v>3.64839111488267</v>
      </c>
      <c r="S32" s="142" t="n">
        <v>0.0656710400678881</v>
      </c>
      <c r="T32" s="143" t="n">
        <v>0.476115040492189</v>
      </c>
    </row>
    <row r="33" customFormat="false" ht="14.4" hidden="false" customHeight="false" outlineLevel="0" collapsed="false">
      <c r="A33" s="25" t="s">
        <v>86</v>
      </c>
      <c r="B33" s="83" t="s">
        <v>87</v>
      </c>
      <c r="C33" s="141" t="n">
        <v>31.7376350185303</v>
      </c>
      <c r="D33" s="142" t="n">
        <v>1.03374011203213</v>
      </c>
      <c r="E33" s="187" t="n">
        <v>5.11429318584317</v>
      </c>
      <c r="F33" s="141" t="n">
        <v>16.5796114431265</v>
      </c>
      <c r="G33" s="142" t="n">
        <v>0.506962485113065</v>
      </c>
      <c r="H33" s="143" t="n">
        <v>1.40015986215474</v>
      </c>
      <c r="I33" s="188" t="n">
        <v>15.2096445123134</v>
      </c>
      <c r="J33" s="142" t="n">
        <v>0.462731067162854</v>
      </c>
      <c r="K33" s="187" t="n">
        <v>1.59674426830152</v>
      </c>
      <c r="L33" s="141" t="n">
        <v>14.3950283660212</v>
      </c>
      <c r="M33" s="142" t="n">
        <v>0.493429583435282</v>
      </c>
      <c r="N33" s="143" t="n">
        <v>1.63303599574529</v>
      </c>
      <c r="O33" s="188" t="n">
        <v>11.6420800757742</v>
      </c>
      <c r="P33" s="142" t="n">
        <v>0.487586099444712</v>
      </c>
      <c r="Q33" s="187" t="n">
        <v>1.81211936230292</v>
      </c>
      <c r="R33" s="141" t="n">
        <v>6.65992139837557</v>
      </c>
      <c r="S33" s="142" t="n">
        <v>0.602722886552989</v>
      </c>
      <c r="T33" s="143" t="n">
        <v>2.03876843807772</v>
      </c>
    </row>
    <row r="34" customFormat="false" ht="27.6" hidden="false" customHeight="false" outlineLevel="0" collapsed="false">
      <c r="A34" s="25" t="s">
        <v>88</v>
      </c>
      <c r="B34" s="83" t="s">
        <v>89</v>
      </c>
      <c r="C34" s="141" t="n">
        <v>0</v>
      </c>
      <c r="D34" s="142" t="n">
        <v>0</v>
      </c>
      <c r="E34" s="187" t="n">
        <v>0</v>
      </c>
      <c r="F34" s="141" t="n">
        <v>6.72521741710272</v>
      </c>
      <c r="G34" s="142" t="n">
        <v>0.0714996799081447</v>
      </c>
      <c r="H34" s="143" t="n">
        <v>0.0516764742885252</v>
      </c>
      <c r="I34" s="188" t="n">
        <v>4.42246333950429</v>
      </c>
      <c r="J34" s="142" t="n">
        <v>0.0561407151709295</v>
      </c>
      <c r="K34" s="187" t="n">
        <v>0.0353911409624315</v>
      </c>
      <c r="L34" s="141" t="n">
        <v>3.27608030474692</v>
      </c>
      <c r="M34" s="142" t="n">
        <v>0.18087934288633</v>
      </c>
      <c r="N34" s="143" t="n">
        <v>0.248799274647352</v>
      </c>
      <c r="O34" s="188" t="n">
        <v>4.51476285814609</v>
      </c>
      <c r="P34" s="142" t="n">
        <v>0.117383834311798</v>
      </c>
      <c r="Q34" s="187" t="n">
        <v>0.344213502181211</v>
      </c>
      <c r="R34" s="141" t="n">
        <v>5.0339369600041</v>
      </c>
      <c r="S34" s="142" t="n">
        <v>0.118577181724541</v>
      </c>
      <c r="T34" s="143" t="n">
        <v>0.787409672219898</v>
      </c>
    </row>
    <row r="35" customFormat="false" ht="14.4" hidden="false" customHeight="false" outlineLevel="0" collapsed="false">
      <c r="A35" s="25" t="s">
        <v>90</v>
      </c>
      <c r="B35" s="83" t="s">
        <v>91</v>
      </c>
      <c r="C35" s="141" t="n">
        <v>0</v>
      </c>
      <c r="D35" s="142" t="n">
        <v>0</v>
      </c>
      <c r="E35" s="187"/>
      <c r="F35" s="141" t="n">
        <v>38.1304557686949</v>
      </c>
      <c r="G35" s="142" t="n">
        <v>0.921859842407858</v>
      </c>
      <c r="H35" s="143" t="n">
        <v>0</v>
      </c>
      <c r="I35" s="188" t="n">
        <v>29.3981059954851</v>
      </c>
      <c r="J35" s="142" t="n">
        <v>1.02549756758277</v>
      </c>
      <c r="K35" s="187" t="n">
        <v>0</v>
      </c>
      <c r="L35" s="141" t="n">
        <v>20.3180898208499</v>
      </c>
      <c r="M35" s="142" t="n">
        <v>1.08544386888005</v>
      </c>
      <c r="N35" s="143" t="n">
        <v>0</v>
      </c>
      <c r="O35" s="188" t="n">
        <v>19.1884510218199</v>
      </c>
      <c r="P35" s="142" t="n">
        <v>1.06993831330527</v>
      </c>
      <c r="Q35" s="187" t="n">
        <v>0.349820734364675</v>
      </c>
      <c r="R35" s="141" t="n">
        <v>5.1716025327307</v>
      </c>
      <c r="S35" s="142" t="n">
        <v>0.438551894775563</v>
      </c>
      <c r="T35" s="143" t="n">
        <v>0</v>
      </c>
    </row>
    <row r="36" customFormat="false" ht="14.4" hidden="false" customHeight="false" outlineLevel="0" collapsed="false">
      <c r="A36" s="25" t="s">
        <v>92</v>
      </c>
      <c r="B36" s="83" t="s">
        <v>93</v>
      </c>
      <c r="C36" s="141" t="n">
        <v>65.2451062908027</v>
      </c>
      <c r="D36" s="142" t="n">
        <v>0.130490212581605</v>
      </c>
      <c r="E36" s="187" t="n">
        <v>0.130490212581605</v>
      </c>
      <c r="F36" s="141" t="n">
        <v>34.2198942656286</v>
      </c>
      <c r="G36" s="142" t="n">
        <v>1.13392285998378</v>
      </c>
      <c r="H36" s="143" t="n">
        <v>1.95993900899453</v>
      </c>
      <c r="I36" s="188" t="n">
        <v>18.9533945358602</v>
      </c>
      <c r="J36" s="142" t="n">
        <v>0.268793595235836</v>
      </c>
      <c r="K36" s="187" t="n">
        <v>0.572612864903194</v>
      </c>
      <c r="L36" s="141" t="n">
        <v>18.8185440347068</v>
      </c>
      <c r="M36" s="142" t="n">
        <v>1.12306382435697</v>
      </c>
      <c r="N36" s="143" t="n">
        <v>3.39277495596155</v>
      </c>
      <c r="O36" s="188" t="n">
        <v>10.6840008240864</v>
      </c>
      <c r="P36" s="142" t="n">
        <v>0.59496529589131</v>
      </c>
      <c r="Q36" s="187" t="n">
        <v>2.64363378400288</v>
      </c>
      <c r="R36" s="141" t="n">
        <v>4.25260842774709</v>
      </c>
      <c r="S36" s="142" t="n">
        <v>0.0382734758497238</v>
      </c>
      <c r="T36" s="143" t="n">
        <v>0.0606488595056096</v>
      </c>
    </row>
    <row r="37" customFormat="false" ht="14.4" hidden="false" customHeight="false" outlineLevel="0" collapsed="false">
      <c r="A37" s="25" t="s">
        <v>94</v>
      </c>
      <c r="B37" s="83" t="s">
        <v>95</v>
      </c>
      <c r="C37" s="141" t="n">
        <v>46.4741402982609</v>
      </c>
      <c r="D37" s="142" t="n">
        <v>0.650637964175653</v>
      </c>
      <c r="E37" s="187" t="n">
        <v>0.0202486954904485</v>
      </c>
      <c r="F37" s="141" t="n">
        <v>59.6985962816378</v>
      </c>
      <c r="G37" s="142" t="n">
        <v>1.32169915488649</v>
      </c>
      <c r="H37" s="143" t="n">
        <v>2.38705512265143</v>
      </c>
      <c r="I37" s="188" t="n">
        <v>45.1397400221148</v>
      </c>
      <c r="J37" s="142" t="n">
        <v>1.51622010958493</v>
      </c>
      <c r="K37" s="187" t="n">
        <v>3.56708141637711</v>
      </c>
      <c r="L37" s="141" t="n">
        <v>33.5707303526088</v>
      </c>
      <c r="M37" s="142" t="n">
        <v>1.24942843977976</v>
      </c>
      <c r="N37" s="143" t="n">
        <v>3.13593064256825</v>
      </c>
      <c r="O37" s="188" t="n">
        <v>26.7724344139626</v>
      </c>
      <c r="P37" s="142" t="n">
        <v>1.3359850415513</v>
      </c>
      <c r="Q37" s="187" t="n">
        <v>5.73222241466581</v>
      </c>
      <c r="R37" s="141" t="n">
        <v>16.3940572012171</v>
      </c>
      <c r="S37" s="142" t="n">
        <v>0.777734073625741</v>
      </c>
      <c r="T37" s="143" t="n">
        <v>4.18223029460693</v>
      </c>
    </row>
    <row r="38" customFormat="false" ht="14.4" hidden="false" customHeight="false" outlineLevel="0" collapsed="false">
      <c r="A38" s="25" t="s">
        <v>96</v>
      </c>
      <c r="B38" s="83" t="s">
        <v>97</v>
      </c>
      <c r="C38" s="141" t="n">
        <v>0</v>
      </c>
      <c r="D38" s="142" t="n">
        <v>0</v>
      </c>
      <c r="E38" s="187" t="n">
        <v>0</v>
      </c>
      <c r="F38" s="141" t="n">
        <v>9.40336805135179</v>
      </c>
      <c r="G38" s="142" t="n">
        <v>0.19433627306127</v>
      </c>
      <c r="H38" s="143" t="n">
        <v>1.36975727948024</v>
      </c>
      <c r="I38" s="188" t="n">
        <v>20.5152389964823</v>
      </c>
      <c r="J38" s="142" t="n">
        <v>0.796364277408905</v>
      </c>
      <c r="K38" s="187" t="n">
        <v>1.7755006840592</v>
      </c>
      <c r="L38" s="141" t="n">
        <v>23.3332205561006</v>
      </c>
      <c r="M38" s="142" t="n">
        <v>2.11973334436576</v>
      </c>
      <c r="N38" s="143" t="n">
        <v>5.08125749187084</v>
      </c>
      <c r="O38" s="188" t="n">
        <v>28.0606975422738</v>
      </c>
      <c r="P38" s="142" t="n">
        <v>0.744687742468036</v>
      </c>
      <c r="Q38" s="187" t="n">
        <v>2.03979685980375</v>
      </c>
      <c r="R38" s="141" t="n">
        <v>36.2549514897873</v>
      </c>
      <c r="S38" s="142" t="n">
        <v>1.17224343150312</v>
      </c>
      <c r="T38" s="143" t="n">
        <v>7.51685994221589</v>
      </c>
    </row>
    <row r="39" customFormat="false" ht="14.4" hidden="false" customHeight="false" outlineLevel="0" collapsed="false">
      <c r="A39" s="25" t="s">
        <v>98</v>
      </c>
      <c r="B39" s="89" t="s">
        <v>99</v>
      </c>
      <c r="C39" s="141" t="n">
        <v>38.9563713014562</v>
      </c>
      <c r="D39" s="142" t="n">
        <v>0.63064154701053</v>
      </c>
      <c r="E39" s="187" t="n">
        <v>1.77392635694457</v>
      </c>
      <c r="F39" s="141" t="n">
        <v>34.7425939692351</v>
      </c>
      <c r="G39" s="142" t="n">
        <v>0.950397846504993</v>
      </c>
      <c r="H39" s="143" t="n">
        <v>2.70551328153228</v>
      </c>
      <c r="I39" s="188" t="n">
        <v>27.6044859116797</v>
      </c>
      <c r="J39" s="142" t="n">
        <v>0.933528612602224</v>
      </c>
      <c r="K39" s="187" t="n">
        <v>3.49027669514253</v>
      </c>
      <c r="L39" s="141" t="n">
        <v>25.2851789939109</v>
      </c>
      <c r="M39" s="142" t="n">
        <v>1.07554227259276</v>
      </c>
      <c r="N39" s="143" t="n">
        <v>4.13331213864803</v>
      </c>
      <c r="O39" s="188" t="n">
        <v>27.7679580065902</v>
      </c>
      <c r="P39" s="142" t="n">
        <v>1.28669198288019</v>
      </c>
      <c r="Q39" s="187" t="n">
        <v>6.00723590597662</v>
      </c>
      <c r="R39" s="141" t="n">
        <v>20.9129218966747</v>
      </c>
      <c r="S39" s="142" t="n">
        <v>0.804950201305971</v>
      </c>
      <c r="T39" s="143" t="n">
        <v>3.08366952117949</v>
      </c>
    </row>
    <row r="40" customFormat="false" ht="14.4" hidden="false" customHeight="false" outlineLevel="0" collapsed="false">
      <c r="A40" s="25" t="s">
        <v>100</v>
      </c>
      <c r="B40" s="83" t="s">
        <v>101</v>
      </c>
      <c r="C40" s="141" t="n">
        <v>31.8410954943601</v>
      </c>
      <c r="D40" s="142" t="n">
        <v>0.830317797891389</v>
      </c>
      <c r="E40" s="187" t="n">
        <v>0.830317797891389</v>
      </c>
      <c r="F40" s="141" t="n">
        <v>22.1033920662964</v>
      </c>
      <c r="G40" s="142" t="n">
        <v>0.590793680405179</v>
      </c>
      <c r="H40" s="143" t="n">
        <v>3.29401631564884</v>
      </c>
      <c r="I40" s="188" t="n">
        <v>20.056237084169</v>
      </c>
      <c r="J40" s="142" t="n">
        <v>0.728831943967411</v>
      </c>
      <c r="K40" s="187" t="n">
        <v>2.37304079616867</v>
      </c>
      <c r="L40" s="141" t="n">
        <v>21.4790379780324</v>
      </c>
      <c r="M40" s="142" t="n">
        <v>1.04072776899552</v>
      </c>
      <c r="N40" s="143" t="n">
        <v>4.91419473020249</v>
      </c>
      <c r="O40" s="188" t="n">
        <v>21.4818212170618</v>
      </c>
      <c r="P40" s="142" t="n">
        <v>1.10760626739921</v>
      </c>
      <c r="Q40" s="187" t="n">
        <v>5.51316234064932</v>
      </c>
      <c r="R40" s="141" t="n">
        <v>10.7753880912264</v>
      </c>
      <c r="S40" s="142" t="n">
        <v>0.590944967950417</v>
      </c>
      <c r="T40" s="143" t="n">
        <v>2.20725318163438</v>
      </c>
    </row>
    <row r="41" customFormat="false" ht="14.4" hidden="false" customHeight="false" outlineLevel="0" collapsed="false">
      <c r="A41" s="25" t="s">
        <v>102</v>
      </c>
      <c r="B41" s="83" t="s">
        <v>103</v>
      </c>
      <c r="C41" s="141" t="n">
        <v>25.9714718734545</v>
      </c>
      <c r="D41" s="142" t="n">
        <v>0.718386652305735</v>
      </c>
      <c r="E41" s="187" t="n">
        <v>2.26486975022507</v>
      </c>
      <c r="F41" s="141" t="n">
        <v>29.8345718916379</v>
      </c>
      <c r="G41" s="142" t="n">
        <v>0.857654348575606</v>
      </c>
      <c r="H41" s="143" t="n">
        <v>3.23215701573947</v>
      </c>
      <c r="I41" s="188" t="n">
        <v>25.0755464497622</v>
      </c>
      <c r="J41" s="142" t="n">
        <v>0.898571417845521</v>
      </c>
      <c r="K41" s="187" t="n">
        <v>3.39868524785148</v>
      </c>
      <c r="L41" s="141" t="n">
        <v>22.3170228999594</v>
      </c>
      <c r="M41" s="142" t="n">
        <v>0.901349698727266</v>
      </c>
      <c r="N41" s="143" t="n">
        <v>3.9314627217821</v>
      </c>
      <c r="O41" s="188" t="n">
        <v>20.9668648853582</v>
      </c>
      <c r="P41" s="142" t="n">
        <v>1.01491943028511</v>
      </c>
      <c r="Q41" s="187" t="n">
        <v>4.5515032653371</v>
      </c>
      <c r="R41" s="141" t="n">
        <v>19.1879495461724</v>
      </c>
      <c r="S41" s="142" t="n">
        <v>0.899932120156519</v>
      </c>
      <c r="T41" s="143" t="n">
        <v>3.95314976753733</v>
      </c>
    </row>
    <row r="42" customFormat="false" ht="27.6" hidden="false" customHeight="false" outlineLevel="0" collapsed="false">
      <c r="A42" s="25" t="s">
        <v>104</v>
      </c>
      <c r="B42" s="89" t="s">
        <v>105</v>
      </c>
      <c r="C42" s="141" t="n">
        <v>19.1789088269219</v>
      </c>
      <c r="D42" s="142" t="n">
        <v>0.305328228524597</v>
      </c>
      <c r="E42" s="187" t="n">
        <v>1.34098930517838</v>
      </c>
      <c r="F42" s="141" t="n">
        <v>16.0708392203685</v>
      </c>
      <c r="G42" s="142" t="n">
        <v>0.361494063581146</v>
      </c>
      <c r="H42" s="143" t="n">
        <v>1.14195290925976</v>
      </c>
      <c r="I42" s="188" t="n">
        <v>10.666381557686</v>
      </c>
      <c r="J42" s="142" t="n">
        <v>0.348820662747941</v>
      </c>
      <c r="K42" s="187" t="n">
        <v>1.12630992086843</v>
      </c>
      <c r="L42" s="141" t="n">
        <v>10.2227383055885</v>
      </c>
      <c r="M42" s="142" t="n">
        <v>0.332730472734781</v>
      </c>
      <c r="N42" s="143" t="n">
        <v>1.07916238627385</v>
      </c>
      <c r="O42" s="188" t="n">
        <v>9.23584597882771</v>
      </c>
      <c r="P42" s="142" t="n">
        <v>0.334082842475526</v>
      </c>
      <c r="Q42" s="187" t="n">
        <v>1.2576674403583</v>
      </c>
      <c r="R42" s="141" t="n">
        <v>13.2429180643595</v>
      </c>
      <c r="S42" s="142" t="n">
        <v>0.513163074993932</v>
      </c>
      <c r="T42" s="143" t="n">
        <v>1.7753787030032</v>
      </c>
    </row>
    <row r="43" customFormat="false" ht="27.6" hidden="false" customHeight="false" outlineLevel="0" collapsed="false">
      <c r="A43" s="25" t="s">
        <v>106</v>
      </c>
      <c r="B43" s="89" t="s">
        <v>107</v>
      </c>
      <c r="C43" s="141" t="n">
        <v>26.3177316266374</v>
      </c>
      <c r="D43" s="142" t="n">
        <v>0.447401437652836</v>
      </c>
      <c r="E43" s="187" t="n">
        <v>0.776373082985804</v>
      </c>
      <c r="F43" s="141" t="n">
        <v>12.6669272700985</v>
      </c>
      <c r="G43" s="142" t="n">
        <v>0.308430365109788</v>
      </c>
      <c r="H43" s="143" t="n">
        <v>0.900446221437461</v>
      </c>
      <c r="I43" s="188" t="n">
        <v>9.32796278167634</v>
      </c>
      <c r="J43" s="142" t="n">
        <v>0.22997838325196</v>
      </c>
      <c r="K43" s="187" t="n">
        <v>0.747660271869707</v>
      </c>
      <c r="L43" s="141" t="n">
        <v>8.20940495222824</v>
      </c>
      <c r="M43" s="142" t="n">
        <v>0.259559406654939</v>
      </c>
      <c r="N43" s="143" t="n">
        <v>0.977559135055531</v>
      </c>
      <c r="O43" s="188" t="n">
        <v>8.50330509712408</v>
      </c>
      <c r="P43" s="142" t="n">
        <v>0.298275752310992</v>
      </c>
      <c r="Q43" s="187" t="n">
        <v>1.17141763985244</v>
      </c>
      <c r="R43" s="141" t="n">
        <v>6.51149875052125</v>
      </c>
      <c r="S43" s="142" t="n">
        <v>0.279360583562186</v>
      </c>
      <c r="T43" s="143" t="n">
        <v>1.48297943446053</v>
      </c>
    </row>
    <row r="44" customFormat="false" ht="27.6" hidden="false" customHeight="false" outlineLevel="0" collapsed="false">
      <c r="A44" s="25" t="s">
        <v>108</v>
      </c>
      <c r="B44" s="89" t="s">
        <v>109</v>
      </c>
      <c r="C44" s="141" t="n">
        <v>10.7242504865752</v>
      </c>
      <c r="D44" s="142" t="n">
        <v>0.148841667581193</v>
      </c>
      <c r="E44" s="187" t="n">
        <v>0.615039180771484</v>
      </c>
      <c r="F44" s="141" t="n">
        <v>12.6933087558047</v>
      </c>
      <c r="G44" s="142" t="n">
        <v>0.265641104943831</v>
      </c>
      <c r="H44" s="143" t="n">
        <v>0.671121801309816</v>
      </c>
      <c r="I44" s="188" t="n">
        <v>11.9299018515137</v>
      </c>
      <c r="J44" s="142" t="n">
        <v>0.326890565355864</v>
      </c>
      <c r="K44" s="187" t="n">
        <v>0.80338322539215</v>
      </c>
      <c r="L44" s="141" t="n">
        <v>12.6726485191225</v>
      </c>
      <c r="M44" s="142" t="n">
        <v>0.419559893977606</v>
      </c>
      <c r="N44" s="143" t="n">
        <v>1.30353206741408</v>
      </c>
      <c r="O44" s="188" t="n">
        <v>13.0020710980478</v>
      </c>
      <c r="P44" s="142" t="n">
        <v>0.476517462840142</v>
      </c>
      <c r="Q44" s="187" t="n">
        <v>1.62264158722975</v>
      </c>
      <c r="R44" s="141" t="n">
        <v>9.51539988187987</v>
      </c>
      <c r="S44" s="142" t="n">
        <v>0.409234831561154</v>
      </c>
      <c r="T44" s="143" t="n">
        <v>1.46337407420071</v>
      </c>
    </row>
    <row r="45" customFormat="false" ht="14.4" hidden="false" customHeight="false" outlineLevel="0" collapsed="false">
      <c r="A45" s="25" t="s">
        <v>110</v>
      </c>
      <c r="B45" s="83" t="s">
        <v>111</v>
      </c>
      <c r="C45" s="141" t="n">
        <v>28.2248824041842</v>
      </c>
      <c r="D45" s="142" t="n">
        <v>0.414460115303547</v>
      </c>
      <c r="E45" s="187" t="n">
        <v>0.875663949385873</v>
      </c>
      <c r="F45" s="141" t="n">
        <v>33.972997881326</v>
      </c>
      <c r="G45" s="142" t="n">
        <v>0.831295955377716</v>
      </c>
      <c r="H45" s="143" t="n">
        <v>2.89973431584585</v>
      </c>
      <c r="I45" s="188" t="n">
        <v>25.38563436459</v>
      </c>
      <c r="J45" s="142" t="n">
        <v>0.668599895529985</v>
      </c>
      <c r="K45" s="187" t="n">
        <v>3.26868520076465</v>
      </c>
      <c r="L45" s="141" t="n">
        <v>23.9421437968662</v>
      </c>
      <c r="M45" s="142" t="n">
        <v>0.675349150496509</v>
      </c>
      <c r="N45" s="143" t="n">
        <v>4.28623605120963</v>
      </c>
      <c r="O45" s="188" t="n">
        <v>22.2384057147129</v>
      </c>
      <c r="P45" s="142" t="n">
        <v>0.72500940177143</v>
      </c>
      <c r="Q45" s="187" t="n">
        <v>3.71062222975841</v>
      </c>
      <c r="R45" s="141" t="n">
        <v>21.614742022977</v>
      </c>
      <c r="S45" s="142" t="n">
        <v>0.79190072222405</v>
      </c>
      <c r="T45" s="143" t="n">
        <v>4.50105784414965</v>
      </c>
    </row>
    <row r="46" customFormat="false" ht="14.4" hidden="false" customHeight="false" outlineLevel="0" collapsed="false">
      <c r="A46" s="25" t="s">
        <v>112</v>
      </c>
      <c r="B46" s="83" t="s">
        <v>113</v>
      </c>
      <c r="C46" s="141" t="n">
        <v>0</v>
      </c>
      <c r="D46" s="142" t="n">
        <v>0</v>
      </c>
      <c r="E46" s="187" t="n">
        <v>0</v>
      </c>
      <c r="F46" s="141" t="n">
        <v>28.133930149022</v>
      </c>
      <c r="G46" s="142" t="n">
        <v>0.670525335218357</v>
      </c>
      <c r="H46" s="143" t="n">
        <v>1.72554771580668</v>
      </c>
      <c r="I46" s="188" t="n">
        <v>10.8178612056643</v>
      </c>
      <c r="J46" s="142" t="n">
        <v>0.366455048341878</v>
      </c>
      <c r="K46" s="187" t="n">
        <v>1.38062953637291</v>
      </c>
      <c r="L46" s="141" t="n">
        <v>11.1826213185708</v>
      </c>
      <c r="M46" s="142" t="n">
        <v>0.257200290327129</v>
      </c>
      <c r="N46" s="143" t="n">
        <v>0.886222739496737</v>
      </c>
      <c r="O46" s="188" t="n">
        <v>10.321453226642</v>
      </c>
      <c r="P46" s="142" t="n">
        <v>0.405485662475221</v>
      </c>
      <c r="Q46" s="187" t="n">
        <v>3.0595736350403</v>
      </c>
      <c r="R46" s="141" t="n">
        <v>4.68242650308841</v>
      </c>
      <c r="S46" s="142" t="n">
        <v>0.112378236074122</v>
      </c>
      <c r="T46" s="143" t="n">
        <v>0.112378236074122</v>
      </c>
    </row>
    <row r="47" customFormat="false" ht="14.4" hidden="false" customHeight="false" outlineLevel="0" collapsed="false">
      <c r="A47" s="25" t="s">
        <v>114</v>
      </c>
      <c r="B47" s="83" t="s">
        <v>115</v>
      </c>
      <c r="C47" s="141" t="n">
        <v>25.8889776564402</v>
      </c>
      <c r="D47" s="142" t="n">
        <v>0.181222843595081</v>
      </c>
      <c r="E47" s="187" t="n">
        <v>0.181222843595081</v>
      </c>
      <c r="F47" s="141" t="n">
        <v>8.33837444755005</v>
      </c>
      <c r="G47" s="142" t="n">
        <v>0.125075616713251</v>
      </c>
      <c r="H47" s="143" t="n">
        <v>0.487136612462135</v>
      </c>
      <c r="I47" s="188" t="n">
        <v>10.0370539965649</v>
      </c>
      <c r="J47" s="142" t="n">
        <v>0.198231816432156</v>
      </c>
      <c r="K47" s="187" t="n">
        <v>0.762816103738929</v>
      </c>
      <c r="L47" s="141" t="n">
        <v>3.9190717757229</v>
      </c>
      <c r="M47" s="142" t="n">
        <v>0.070978744382537</v>
      </c>
      <c r="N47" s="143" t="n">
        <v>0.070978744382537</v>
      </c>
      <c r="O47" s="188" t="n">
        <v>9.95266690766718</v>
      </c>
      <c r="P47" s="142" t="n">
        <v>0.302770603822717</v>
      </c>
      <c r="Q47" s="187" t="n">
        <v>1.00993377884117</v>
      </c>
      <c r="R47" s="141" t="n">
        <v>10.0274380452986</v>
      </c>
      <c r="S47" s="142" t="n">
        <v>0.203891240254404</v>
      </c>
      <c r="T47" s="143" t="n">
        <v>0.955949093651796</v>
      </c>
    </row>
    <row r="48" customFormat="false" ht="14.4" hidden="false" customHeight="false" outlineLevel="0" collapsed="false">
      <c r="A48" s="25" t="s">
        <v>116</v>
      </c>
      <c r="B48" s="83" t="s">
        <v>117</v>
      </c>
      <c r="C48" s="141" t="n">
        <v>66.1181917290784</v>
      </c>
      <c r="D48" s="142" t="n">
        <v>1.40831748382937</v>
      </c>
      <c r="E48" s="187" t="n">
        <v>2.73700072973502</v>
      </c>
      <c r="F48" s="141" t="n">
        <v>30.0028590749636</v>
      </c>
      <c r="G48" s="142" t="n">
        <v>0.633226171431392</v>
      </c>
      <c r="H48" s="143" t="n">
        <v>2.12393552388429</v>
      </c>
      <c r="I48" s="188" t="n">
        <v>23.6997422076116</v>
      </c>
      <c r="J48" s="142" t="n">
        <v>0.680746880934823</v>
      </c>
      <c r="K48" s="187" t="n">
        <v>2.28805661841797</v>
      </c>
      <c r="L48" s="141" t="n">
        <v>23.785978840135</v>
      </c>
      <c r="M48" s="142" t="n">
        <v>0.783698090091684</v>
      </c>
      <c r="N48" s="143" t="n">
        <v>2.76045401073171</v>
      </c>
      <c r="O48" s="188" t="n">
        <v>22.5087104946439</v>
      </c>
      <c r="P48" s="142" t="n">
        <v>0.817554431367039</v>
      </c>
      <c r="Q48" s="187" t="n">
        <v>3.31431155434091</v>
      </c>
      <c r="R48" s="141" t="n">
        <v>14.9942596092665</v>
      </c>
      <c r="S48" s="142" t="n">
        <v>0.55605472607322</v>
      </c>
      <c r="T48" s="143" t="n">
        <v>1.83107265059038</v>
      </c>
    </row>
    <row r="49" customFormat="false" ht="14.4" hidden="false" customHeight="false" outlineLevel="0" collapsed="false">
      <c r="A49" s="25" t="s">
        <v>118</v>
      </c>
      <c r="B49" s="83" t="s">
        <v>119</v>
      </c>
      <c r="C49" s="141" t="n">
        <v>24.3050159926398</v>
      </c>
      <c r="D49" s="142" t="n">
        <v>0.103296317968719</v>
      </c>
      <c r="E49" s="187" t="n">
        <v>1.9261725174167</v>
      </c>
      <c r="F49" s="141" t="n">
        <v>12.4332125665877</v>
      </c>
      <c r="G49" s="142" t="n">
        <v>0.418257633270735</v>
      </c>
      <c r="H49" s="143" t="n">
        <v>1.3998270464224</v>
      </c>
      <c r="I49" s="188" t="n">
        <v>12.5987290080067</v>
      </c>
      <c r="J49" s="142" t="n">
        <v>0.447054263080287</v>
      </c>
      <c r="K49" s="187" t="n">
        <v>1.38894968812155</v>
      </c>
      <c r="L49" s="141" t="n">
        <v>13.0175946374823</v>
      </c>
      <c r="M49" s="142" t="n">
        <v>0.62974622946882</v>
      </c>
      <c r="N49" s="143" t="n">
        <v>1.7993757214349</v>
      </c>
      <c r="O49" s="188" t="n">
        <v>14.5849549534769</v>
      </c>
      <c r="P49" s="142" t="n">
        <v>0.743117753855091</v>
      </c>
      <c r="Q49" s="187" t="n">
        <v>1.86445606332462</v>
      </c>
      <c r="R49" s="141" t="n">
        <v>7.84093410616194</v>
      </c>
      <c r="S49" s="142" t="n">
        <v>0.315288087216196</v>
      </c>
      <c r="T49" s="143" t="n">
        <v>1.32912185977317</v>
      </c>
    </row>
    <row r="50" customFormat="false" ht="14.4" hidden="false" customHeight="false" outlineLevel="0" collapsed="false">
      <c r="A50" s="25" t="s">
        <v>120</v>
      </c>
      <c r="B50" s="83" t="s">
        <v>121</v>
      </c>
      <c r="C50" s="141" t="n">
        <v>7.08959845875533</v>
      </c>
      <c r="D50" s="142" t="n">
        <v>0.0666422255123001</v>
      </c>
      <c r="E50" s="187" t="n">
        <v>0.173056667317766</v>
      </c>
      <c r="F50" s="141" t="n">
        <v>9.90141804214642</v>
      </c>
      <c r="G50" s="142" t="n">
        <v>0.0991364201503796</v>
      </c>
      <c r="H50" s="143" t="n">
        <v>0.265100524800862</v>
      </c>
      <c r="I50" s="188" t="n">
        <v>12.1954358159808</v>
      </c>
      <c r="J50" s="142" t="n">
        <v>0.173979568396066</v>
      </c>
      <c r="K50" s="187" t="n">
        <v>0.478708512395501</v>
      </c>
      <c r="L50" s="141" t="n">
        <v>17.4987117906515</v>
      </c>
      <c r="M50" s="142" t="n">
        <v>0.464198110415</v>
      </c>
      <c r="N50" s="143" t="n">
        <v>1.52803558961187</v>
      </c>
      <c r="O50" s="188" t="n">
        <v>15.37277775324</v>
      </c>
      <c r="P50" s="142" t="n">
        <v>0.431246870656679</v>
      </c>
      <c r="Q50" s="187" t="n">
        <v>1.27995893241305</v>
      </c>
      <c r="R50" s="141" t="n">
        <v>15.4128607363198</v>
      </c>
      <c r="S50" s="142" t="n">
        <v>0.690367720480989</v>
      </c>
      <c r="T50" s="143" t="n">
        <v>3.013544396567</v>
      </c>
    </row>
    <row r="51" customFormat="false" ht="14.4" hidden="false" customHeight="false" outlineLevel="0" collapsed="false">
      <c r="A51" s="25" t="s">
        <v>122</v>
      </c>
      <c r="B51" s="83" t="s">
        <v>123</v>
      </c>
      <c r="C51" s="141" t="n">
        <v>7.1302958654855</v>
      </c>
      <c r="D51" s="142" t="n">
        <v>0.107767541896768</v>
      </c>
      <c r="E51" s="187" t="n">
        <v>0.328441659347965</v>
      </c>
      <c r="F51" s="141" t="n">
        <v>7.90533880010869</v>
      </c>
      <c r="G51" s="142" t="n">
        <v>0.173181634477799</v>
      </c>
      <c r="H51" s="143" t="n">
        <v>0.521851139306136</v>
      </c>
      <c r="I51" s="188" t="n">
        <v>7.65134003419424</v>
      </c>
      <c r="J51" s="142" t="n">
        <v>0.209247516587312</v>
      </c>
      <c r="K51" s="187" t="n">
        <v>0.710210257757121</v>
      </c>
      <c r="L51" s="141" t="n">
        <v>7.65503542049588</v>
      </c>
      <c r="M51" s="142" t="n">
        <v>0.345020606591791</v>
      </c>
      <c r="N51" s="143" t="n">
        <v>1.51429616714946</v>
      </c>
      <c r="O51" s="188" t="n">
        <v>8.63228647865589</v>
      </c>
      <c r="P51" s="142" t="n">
        <v>0.320841630391661</v>
      </c>
      <c r="Q51" s="187" t="n">
        <v>1.20426412077481</v>
      </c>
      <c r="R51" s="141" t="n">
        <v>10.6992686632811</v>
      </c>
      <c r="S51" s="142" t="n">
        <v>0.456002830429041</v>
      </c>
      <c r="T51" s="143" t="n">
        <v>2.60807873253326</v>
      </c>
    </row>
    <row r="52" customFormat="false" ht="14.4" hidden="false" customHeight="false" outlineLevel="0" collapsed="false">
      <c r="A52" s="25" t="s">
        <v>124</v>
      </c>
      <c r="B52" s="83" t="s">
        <v>125</v>
      </c>
      <c r="C52" s="141" t="n">
        <v>68.195184437968</v>
      </c>
      <c r="D52" s="142" t="n">
        <v>0.545561475503744</v>
      </c>
      <c r="E52" s="187" t="n">
        <v>0.545561475503744</v>
      </c>
      <c r="F52" s="141" t="n">
        <v>1.4303399090083</v>
      </c>
      <c r="G52" s="142" t="n">
        <v>0.0407646874067365</v>
      </c>
      <c r="H52" s="143" t="n">
        <v>0.0407646874067365</v>
      </c>
      <c r="I52" s="188" t="n">
        <v>0.698592460890061</v>
      </c>
      <c r="J52" s="142" t="n">
        <v>0.0241014399007071</v>
      </c>
      <c r="K52" s="187" t="n">
        <v>0.155087526317593</v>
      </c>
      <c r="L52" s="141" t="n">
        <v>1.39821459084591</v>
      </c>
      <c r="M52" s="142" t="n">
        <v>0.0139821459084591</v>
      </c>
      <c r="N52" s="143" t="n">
        <v>0.145064763800263</v>
      </c>
      <c r="O52" s="188" t="n">
        <v>3.21980552233689</v>
      </c>
      <c r="P52" s="142" t="n">
        <v>0.078348601043531</v>
      </c>
      <c r="Q52" s="187" t="n">
        <v>0.829636556255473</v>
      </c>
      <c r="R52" s="141" t="n">
        <v>2.71653238552794</v>
      </c>
      <c r="S52" s="142" t="n">
        <v>0.0162991943131676</v>
      </c>
      <c r="T52" s="143" t="n">
        <v>0.0162991943131676</v>
      </c>
    </row>
    <row r="53" customFormat="false" ht="27.6" hidden="false" customHeight="false" outlineLevel="0" collapsed="false">
      <c r="A53" s="25" t="s">
        <v>126</v>
      </c>
      <c r="B53" s="83" t="s">
        <v>127</v>
      </c>
      <c r="C53" s="141" t="n">
        <v>14.7759824384494</v>
      </c>
      <c r="D53" s="142" t="n">
        <v>0.0886558946306961</v>
      </c>
      <c r="E53" s="187" t="n">
        <v>0.0886558946306961</v>
      </c>
      <c r="F53" s="141" t="n">
        <v>4.55927480895955</v>
      </c>
      <c r="G53" s="142" t="n">
        <v>0.172200302399934</v>
      </c>
      <c r="H53" s="143" t="n">
        <v>0.67196696415127</v>
      </c>
      <c r="I53" s="188" t="n">
        <v>3.45211125051818</v>
      </c>
      <c r="J53" s="142" t="n">
        <v>0.0628284247594309</v>
      </c>
      <c r="K53" s="187" t="n">
        <v>0.218173431032749</v>
      </c>
      <c r="L53" s="141" t="n">
        <v>2.54773562302342</v>
      </c>
      <c r="M53" s="142" t="n">
        <v>0.0321014688500951</v>
      </c>
      <c r="N53" s="143" t="n">
        <v>0.0321014688500951</v>
      </c>
      <c r="O53" s="188" t="n">
        <v>5.62924218384186</v>
      </c>
      <c r="P53" s="142" t="n">
        <v>0.136710167321874</v>
      </c>
      <c r="Q53" s="187" t="n">
        <v>1.16203642223593</v>
      </c>
      <c r="R53" s="141" t="n">
        <v>8.01968778818122</v>
      </c>
      <c r="S53" s="142" t="n">
        <v>0.870136125017662</v>
      </c>
      <c r="T53" s="143" t="n">
        <v>3.87751904558562</v>
      </c>
    </row>
    <row r="54" customFormat="false" ht="14.4" hidden="false" customHeight="false" outlineLevel="0" collapsed="false">
      <c r="A54" s="25" t="s">
        <v>128</v>
      </c>
      <c r="B54" s="89" t="s">
        <v>129</v>
      </c>
      <c r="C54" s="141" t="n">
        <v>0</v>
      </c>
      <c r="D54" s="142" t="n">
        <v>0</v>
      </c>
      <c r="E54" s="187" t="n">
        <v>0</v>
      </c>
      <c r="F54" s="141" t="n">
        <v>1.43921852874804</v>
      </c>
      <c r="G54" s="142" t="n">
        <v>0.00215882779312205</v>
      </c>
      <c r="H54" s="143" t="n">
        <v>0.00366804769436725</v>
      </c>
      <c r="I54" s="188" t="n">
        <v>1.18057220348193</v>
      </c>
      <c r="J54" s="142" t="n">
        <v>0.00629638508523697</v>
      </c>
      <c r="K54" s="187" t="n">
        <v>0.00953769506800948</v>
      </c>
      <c r="L54" s="141" t="n">
        <v>1.95278919526789</v>
      </c>
      <c r="M54" s="142" t="n">
        <v>0.093733881372859</v>
      </c>
      <c r="N54" s="143" t="n">
        <v>0.38425282256633</v>
      </c>
      <c r="O54" s="188" t="n">
        <v>2.75361118156359</v>
      </c>
      <c r="P54" s="142" t="n">
        <v>0.0595468418013127</v>
      </c>
      <c r="Q54" s="187" t="n">
        <v>0.908338778591692</v>
      </c>
      <c r="R54" s="141" t="n">
        <v>6.51559609187814</v>
      </c>
      <c r="S54" s="142" t="n">
        <v>0.145514979385278</v>
      </c>
      <c r="T54" s="143" t="n">
        <v>4.00366661010327</v>
      </c>
    </row>
    <row r="55" customFormat="false" ht="14.4" hidden="false" customHeight="false" outlineLevel="0" collapsed="false">
      <c r="A55" s="25" t="s">
        <v>130</v>
      </c>
      <c r="B55" s="83" t="s">
        <v>131</v>
      </c>
      <c r="C55" s="141" t="n">
        <v>0</v>
      </c>
      <c r="D55" s="142" t="n">
        <v>0</v>
      </c>
      <c r="E55" s="187" t="n">
        <v>0</v>
      </c>
      <c r="F55" s="141" t="n">
        <v>3.81991847245238</v>
      </c>
      <c r="G55" s="142" t="n">
        <v>0.0757038388176927</v>
      </c>
      <c r="H55" s="143" t="n">
        <v>0.206597663855213</v>
      </c>
      <c r="I55" s="188" t="n">
        <v>2.92479288481345</v>
      </c>
      <c r="J55" s="142" t="n">
        <v>0.133286990036499</v>
      </c>
      <c r="K55" s="187" t="n">
        <v>0.241038857072522</v>
      </c>
      <c r="L55" s="141" t="n">
        <v>2.80150775654814</v>
      </c>
      <c r="M55" s="142" t="n">
        <v>0.0824763883527772</v>
      </c>
      <c r="N55" s="143" t="n">
        <v>0.411784827389353</v>
      </c>
      <c r="O55" s="188" t="n">
        <v>2.02853853252914</v>
      </c>
      <c r="P55" s="142" t="n">
        <v>0.0510714407013219</v>
      </c>
      <c r="Q55" s="187" t="n">
        <v>0.313797833386598</v>
      </c>
      <c r="R55" s="141" t="n">
        <v>1.82072725778605</v>
      </c>
      <c r="S55" s="142" t="n">
        <v>0.257936361519691</v>
      </c>
      <c r="T55" s="143" t="n">
        <v>0</v>
      </c>
    </row>
    <row r="56" customFormat="false" ht="14.4" hidden="false" customHeight="false" outlineLevel="0" collapsed="false">
      <c r="A56" s="25" t="s">
        <v>132</v>
      </c>
      <c r="B56" s="83" t="s">
        <v>133</v>
      </c>
      <c r="C56" s="141" t="n">
        <v>0</v>
      </c>
      <c r="D56" s="142" t="n">
        <v>0</v>
      </c>
      <c r="E56" s="187" t="n">
        <v>0</v>
      </c>
      <c r="F56" s="141" t="n">
        <v>0.978993752535324</v>
      </c>
      <c r="G56" s="142" t="n">
        <v>0.0256441974622447</v>
      </c>
      <c r="H56" s="143" t="n">
        <v>0.105458257378492</v>
      </c>
      <c r="I56" s="188" t="n">
        <v>0.733458990183331</v>
      </c>
      <c r="J56" s="142" t="n">
        <v>0.0175167264714372</v>
      </c>
      <c r="K56" s="187" t="n">
        <v>0.125024097170015</v>
      </c>
      <c r="L56" s="141" t="n">
        <v>1.01038983012845</v>
      </c>
      <c r="M56" s="142" t="n">
        <v>0.0163907683554171</v>
      </c>
      <c r="N56" s="143" t="n">
        <v>0.0767753238933595</v>
      </c>
      <c r="O56" s="188" t="n">
        <v>0.846257904857537</v>
      </c>
      <c r="P56" s="142" t="n">
        <v>0.0250855021797055</v>
      </c>
      <c r="Q56" s="187" t="n">
        <v>0.165658352388087</v>
      </c>
      <c r="R56" s="141" t="n">
        <v>0.87606862138631</v>
      </c>
      <c r="S56" s="142" t="n">
        <v>0.00262820586415893</v>
      </c>
      <c r="T56" s="143" t="n">
        <v>0.00270475351423297</v>
      </c>
    </row>
    <row r="57" customFormat="false" ht="14.4" hidden="false" customHeight="false" outlineLevel="0" collapsed="false">
      <c r="A57" s="25" t="s">
        <v>134</v>
      </c>
      <c r="B57" s="83" t="s">
        <v>135</v>
      </c>
      <c r="C57" s="141" t="n">
        <v>0</v>
      </c>
      <c r="D57" s="142" t="n">
        <v>0</v>
      </c>
      <c r="E57" s="187" t="n">
        <v>0</v>
      </c>
      <c r="F57" s="141" t="n">
        <v>1.37352151337166</v>
      </c>
      <c r="G57" s="142" t="n">
        <v>0.0192293011872032</v>
      </c>
      <c r="H57" s="143" t="n">
        <v>0.0192293011872032</v>
      </c>
      <c r="I57" s="188" t="n">
        <v>0.712059149236366</v>
      </c>
      <c r="J57" s="142" t="n">
        <v>0.0256341293725092</v>
      </c>
      <c r="K57" s="187" t="n">
        <v>0.114641523027055</v>
      </c>
      <c r="L57" s="141" t="n">
        <v>1.06347186672647</v>
      </c>
      <c r="M57" s="142" t="n">
        <v>0.00664669916704045</v>
      </c>
      <c r="N57" s="143" t="n">
        <v>0.00664669916704045</v>
      </c>
      <c r="O57" s="188" t="n">
        <v>1.43905608199335</v>
      </c>
      <c r="P57" s="142" t="n">
        <v>0.0299323665054618</v>
      </c>
      <c r="Q57" s="187" t="n">
        <v>0.0299323665054618</v>
      </c>
      <c r="R57" s="141" t="n">
        <v>0</v>
      </c>
      <c r="S57" s="142" t="n">
        <v>0</v>
      </c>
      <c r="T57" s="143" t="n">
        <v>0</v>
      </c>
    </row>
    <row r="58" customFormat="false" ht="14.4" hidden="false" customHeight="false" outlineLevel="0" collapsed="false">
      <c r="A58" s="25" t="s">
        <v>136</v>
      </c>
      <c r="B58" s="89" t="s">
        <v>137</v>
      </c>
      <c r="C58" s="141" t="n">
        <v>0</v>
      </c>
      <c r="D58" s="142" t="n">
        <v>0</v>
      </c>
      <c r="E58" s="187" t="n">
        <v>0</v>
      </c>
      <c r="F58" s="141" t="n">
        <v>1.15425625607395</v>
      </c>
      <c r="G58" s="142" t="n">
        <v>0.00532733656649514</v>
      </c>
      <c r="H58" s="143" t="n">
        <v>0.0787326714844636</v>
      </c>
      <c r="I58" s="188" t="n">
        <v>0.996777596950637</v>
      </c>
      <c r="J58" s="142" t="n">
        <v>0.033641243897084</v>
      </c>
      <c r="K58" s="187" t="n">
        <v>0.205531133682897</v>
      </c>
      <c r="L58" s="141" t="n">
        <v>1.28344392905026</v>
      </c>
      <c r="M58" s="142" t="n">
        <v>0.0236011078064242</v>
      </c>
      <c r="N58" s="143" t="n">
        <v>0.138952628010028</v>
      </c>
      <c r="O58" s="188" t="n">
        <v>1.2934695276856</v>
      </c>
      <c r="P58" s="142" t="n">
        <v>0.0679568990314819</v>
      </c>
      <c r="Q58" s="187" t="n">
        <v>0.280195825565597</v>
      </c>
      <c r="R58" s="141" t="n">
        <v>1.47208583493829</v>
      </c>
      <c r="S58" s="142" t="n">
        <v>0.0181557252975723</v>
      </c>
      <c r="T58" s="143" t="n">
        <v>0.0735367096104106</v>
      </c>
    </row>
    <row r="59" customFormat="false" ht="27.6" hidden="false" customHeight="false" outlineLevel="0" collapsed="false">
      <c r="A59" s="25" t="s">
        <v>138</v>
      </c>
      <c r="B59" s="89" t="s">
        <v>139</v>
      </c>
      <c r="C59" s="141" t="n">
        <v>0</v>
      </c>
      <c r="D59" s="142" t="n">
        <v>0</v>
      </c>
      <c r="E59" s="187" t="n">
        <v>0</v>
      </c>
      <c r="F59" s="141" t="n">
        <v>0.267177512207427</v>
      </c>
      <c r="G59" s="142" t="n">
        <v>0.0029389526342817</v>
      </c>
      <c r="H59" s="143" t="n">
        <v>0.123168833127624</v>
      </c>
      <c r="I59" s="188" t="n">
        <v>1.02589500684783</v>
      </c>
      <c r="J59" s="142" t="n">
        <v>0.025191421834819</v>
      </c>
      <c r="K59" s="187" t="n">
        <v>0.072211609648678</v>
      </c>
      <c r="L59" s="141" t="n">
        <v>1.01812036711689</v>
      </c>
      <c r="M59" s="142" t="n">
        <v>0.0094685194141871</v>
      </c>
      <c r="N59" s="143" t="n">
        <v>0.154550671728344</v>
      </c>
      <c r="O59" s="188" t="n">
        <v>1.35219899176715</v>
      </c>
      <c r="P59" s="142" t="n">
        <v>0.0241315512376906</v>
      </c>
      <c r="Q59" s="187" t="n">
        <v>0.281569436208744</v>
      </c>
      <c r="R59" s="141" t="n">
        <v>0.710674775750128</v>
      </c>
      <c r="S59" s="142" t="n">
        <v>0.00568539820600102</v>
      </c>
      <c r="T59" s="143" t="n">
        <v>0.00568539820600102</v>
      </c>
    </row>
    <row r="60" customFormat="false" ht="14.4" hidden="false" customHeight="false" outlineLevel="0" collapsed="false">
      <c r="A60" s="25" t="s">
        <v>140</v>
      </c>
      <c r="B60" s="89" t="s">
        <v>141</v>
      </c>
      <c r="C60" s="141" t="n">
        <v>0</v>
      </c>
      <c r="D60" s="142" t="n">
        <v>0</v>
      </c>
      <c r="E60" s="187" t="n">
        <v>0</v>
      </c>
      <c r="F60" s="141" t="n">
        <v>0.930735373917881</v>
      </c>
      <c r="G60" s="142" t="n">
        <v>0.00571737443978127</v>
      </c>
      <c r="H60" s="143" t="n">
        <v>0.00571737443978127</v>
      </c>
      <c r="I60" s="188" t="n">
        <v>0.620084132523684</v>
      </c>
      <c r="J60" s="142" t="n">
        <v>0.0124016826504737</v>
      </c>
      <c r="K60" s="187" t="n">
        <v>0.0124016826504737</v>
      </c>
      <c r="L60" s="141" t="n">
        <v>0.973569453372417</v>
      </c>
      <c r="M60" s="142" t="n">
        <v>0.0195598953813913</v>
      </c>
      <c r="N60" s="143" t="n">
        <v>0.185509234024417</v>
      </c>
      <c r="O60" s="188" t="n">
        <v>0.937244888297098</v>
      </c>
      <c r="P60" s="142" t="n">
        <v>0.00534229586329346</v>
      </c>
      <c r="Q60" s="187" t="n">
        <v>0.103753009134489</v>
      </c>
      <c r="R60" s="141" t="n">
        <v>0.383396204738886</v>
      </c>
      <c r="S60" s="142" t="n">
        <v>0.00996830132321103</v>
      </c>
      <c r="T60" s="143" t="n">
        <v>0.00996830132321103</v>
      </c>
    </row>
    <row r="61" customFormat="false" ht="14.4" hidden="false" customHeight="false" outlineLevel="0" collapsed="false">
      <c r="A61" s="25" t="s">
        <v>142</v>
      </c>
      <c r="B61" s="89" t="s">
        <v>143</v>
      </c>
      <c r="C61" s="141" t="n">
        <v>20.7580333942122</v>
      </c>
      <c r="D61" s="142" t="n">
        <v>0.589528148395627</v>
      </c>
      <c r="E61" s="187" t="n">
        <v>0.590926624632697</v>
      </c>
      <c r="F61" s="141" t="n">
        <v>4.00774524154187</v>
      </c>
      <c r="G61" s="142" t="n">
        <v>0.0512657412147231</v>
      </c>
      <c r="H61" s="143" t="n">
        <v>0.127583523233226</v>
      </c>
      <c r="I61" s="188" t="n">
        <v>5.70296879708764</v>
      </c>
      <c r="J61" s="142" t="n">
        <v>0.18674189316421</v>
      </c>
      <c r="K61" s="187" t="n">
        <v>0.674181997458217</v>
      </c>
      <c r="L61" s="141" t="n">
        <v>7.75201359150325</v>
      </c>
      <c r="M61" s="142" t="n">
        <v>0.271955886652737</v>
      </c>
      <c r="N61" s="143" t="n">
        <v>1.03422015183434</v>
      </c>
      <c r="O61" s="188" t="n">
        <v>10.69177972576</v>
      </c>
      <c r="P61" s="142" t="n">
        <v>0.365136709936712</v>
      </c>
      <c r="Q61" s="187" t="n">
        <v>2.52961842579634</v>
      </c>
      <c r="R61" s="141" t="n">
        <v>14.8221477155676</v>
      </c>
      <c r="S61" s="142" t="n">
        <v>0.639148975734931</v>
      </c>
      <c r="T61" s="143" t="n">
        <v>3.18853843244332</v>
      </c>
    </row>
    <row r="62" customFormat="false" ht="14.4" hidden="false" customHeight="false" outlineLevel="0" collapsed="false">
      <c r="A62" s="25" t="s">
        <v>144</v>
      </c>
      <c r="B62" s="89" t="s">
        <v>145</v>
      </c>
      <c r="C62" s="141" t="n">
        <v>0</v>
      </c>
      <c r="D62" s="142" t="n">
        <v>0</v>
      </c>
      <c r="E62" s="187" t="n">
        <v>0</v>
      </c>
      <c r="F62" s="141" t="n">
        <v>0.558220426343705</v>
      </c>
      <c r="G62" s="142" t="n">
        <v>0.00989572573972931</v>
      </c>
      <c r="H62" s="143" t="n">
        <v>0.0422471368119213</v>
      </c>
      <c r="I62" s="188" t="n">
        <v>0.334844031421768</v>
      </c>
      <c r="J62" s="142" t="n">
        <v>0.00245552289709296</v>
      </c>
      <c r="K62" s="187" t="n">
        <v>0.0694243291814465</v>
      </c>
      <c r="L62" s="141" t="n">
        <v>1.12368954254532</v>
      </c>
      <c r="M62" s="142" t="n">
        <v>0.0220992276700579</v>
      </c>
      <c r="N62" s="143" t="n">
        <v>0.148514301206406</v>
      </c>
      <c r="O62" s="188" t="n">
        <v>1.63999603956946</v>
      </c>
      <c r="P62" s="142" t="n">
        <v>0.0714423274737448</v>
      </c>
      <c r="Q62" s="187" t="n">
        <v>0.517316250731693</v>
      </c>
      <c r="R62" s="141" t="n">
        <v>1.76814418954181</v>
      </c>
      <c r="S62" s="142" t="n">
        <v>0.0561385780179523</v>
      </c>
      <c r="T62" s="143" t="n">
        <v>0.354512910003132</v>
      </c>
    </row>
    <row r="63" customFormat="false" ht="14.4" hidden="false" customHeight="false" outlineLevel="0" collapsed="false">
      <c r="A63" s="25" t="s">
        <v>146</v>
      </c>
      <c r="B63" s="83" t="s">
        <v>147</v>
      </c>
      <c r="C63" s="141" t="n">
        <v>0</v>
      </c>
      <c r="D63" s="142" t="n">
        <v>0</v>
      </c>
      <c r="E63" s="187" t="n">
        <v>0</v>
      </c>
      <c r="F63" s="141" t="n">
        <v>0.750516032331804</v>
      </c>
      <c r="G63" s="142" t="n">
        <v>0.00997560892974357</v>
      </c>
      <c r="H63" s="143" t="n">
        <v>0.0662643113546289</v>
      </c>
      <c r="I63" s="188" t="n">
        <v>0.869938915774813</v>
      </c>
      <c r="J63" s="142" t="n">
        <v>0.0107654940827133</v>
      </c>
      <c r="K63" s="187" t="n">
        <v>0.0658163160965882</v>
      </c>
      <c r="L63" s="141" t="n">
        <v>1.04656789245468</v>
      </c>
      <c r="M63" s="142" t="n">
        <v>0.0344562352285078</v>
      </c>
      <c r="N63" s="143" t="n">
        <v>0.159742487738707</v>
      </c>
      <c r="O63" s="188" t="n">
        <v>1.34122652721702</v>
      </c>
      <c r="P63" s="142" t="n">
        <v>0.0331829377844805</v>
      </c>
      <c r="Q63" s="187" t="n">
        <v>0.0797533033128494</v>
      </c>
      <c r="R63" s="141" t="n">
        <v>2.94336258894547</v>
      </c>
      <c r="S63" s="142" t="n">
        <v>0.127545712187637</v>
      </c>
      <c r="T63" s="143" t="n">
        <v>0.587446116710367</v>
      </c>
    </row>
    <row r="64" customFormat="false" ht="27.6" hidden="false" customHeight="false" outlineLevel="0" collapsed="false">
      <c r="A64" s="25" t="s">
        <v>148</v>
      </c>
      <c r="B64" s="89" t="s">
        <v>149</v>
      </c>
      <c r="C64" s="141" t="n">
        <v>5.80102570023775</v>
      </c>
      <c r="D64" s="142" t="n">
        <v>0.0638112827026153</v>
      </c>
      <c r="E64" s="187" t="n">
        <v>0.0648891032248067</v>
      </c>
      <c r="F64" s="141" t="n">
        <v>4.31148617130869</v>
      </c>
      <c r="G64" s="142" t="n">
        <v>0.0739659405388958</v>
      </c>
      <c r="H64" s="143" t="n">
        <v>0.232605032092562</v>
      </c>
      <c r="I64" s="188" t="n">
        <v>4.15820835849366</v>
      </c>
      <c r="J64" s="142" t="n">
        <v>0.0913028826749591</v>
      </c>
      <c r="K64" s="187" t="n">
        <v>0.550978224561661</v>
      </c>
      <c r="L64" s="141" t="n">
        <v>4.29891414656445</v>
      </c>
      <c r="M64" s="142" t="n">
        <v>0.0971861662419748</v>
      </c>
      <c r="N64" s="143" t="n">
        <v>0.487703503950071</v>
      </c>
      <c r="O64" s="188" t="n">
        <v>4.97675649338764</v>
      </c>
      <c r="P64" s="142" t="n">
        <v>0.197177690364781</v>
      </c>
      <c r="Q64" s="187" t="n">
        <v>0.921467299844681</v>
      </c>
      <c r="R64" s="141" t="n">
        <v>3.75865517055075</v>
      </c>
      <c r="S64" s="142" t="n">
        <v>0.126637766515479</v>
      </c>
      <c r="T64" s="143" t="n">
        <v>0.576276442181235</v>
      </c>
    </row>
    <row r="65" customFormat="false" ht="14.4" hidden="false" customHeight="false" outlineLevel="0" collapsed="false">
      <c r="A65" s="25" t="s">
        <v>150</v>
      </c>
      <c r="B65" s="83" t="s">
        <v>151</v>
      </c>
      <c r="C65" s="141" t="n">
        <v>0</v>
      </c>
      <c r="D65" s="142" t="n">
        <v>0</v>
      </c>
      <c r="E65" s="187" t="n">
        <v>0</v>
      </c>
      <c r="F65" s="141" t="n">
        <v>1.73889443639794</v>
      </c>
      <c r="G65" s="142" t="n">
        <v>0.0311068893622298</v>
      </c>
      <c r="H65" s="143" t="n">
        <v>0.0917747367911933</v>
      </c>
      <c r="I65" s="188" t="n">
        <v>2.15725560543971</v>
      </c>
      <c r="J65" s="142" t="n">
        <v>0.0390537652708913</v>
      </c>
      <c r="K65" s="187" t="n">
        <v>0.227899212872977</v>
      </c>
      <c r="L65" s="141" t="n">
        <v>2.80047476677067</v>
      </c>
      <c r="M65" s="142" t="n">
        <v>0.0512702303454939</v>
      </c>
      <c r="N65" s="143" t="n">
        <v>0.158701815772652</v>
      </c>
      <c r="O65" s="188" t="n">
        <v>2.36584501884373</v>
      </c>
      <c r="P65" s="142" t="n">
        <v>0.0566225574509932</v>
      </c>
      <c r="Q65" s="187" t="n">
        <v>0.196872499625501</v>
      </c>
      <c r="R65" s="141" t="n">
        <v>1.89573716194203</v>
      </c>
      <c r="S65" s="142" t="n">
        <v>0.0145339849082222</v>
      </c>
      <c r="T65" s="143" t="n">
        <v>0.0103191361346389</v>
      </c>
    </row>
    <row r="66" customFormat="false" ht="14.4" hidden="false" customHeight="false" outlineLevel="0" collapsed="false">
      <c r="A66" s="25" t="s">
        <v>152</v>
      </c>
      <c r="B66" s="83" t="s">
        <v>153</v>
      </c>
      <c r="C66" s="141" t="n">
        <v>0</v>
      </c>
      <c r="D66" s="142" t="n">
        <v>0</v>
      </c>
      <c r="E66" s="187" t="n">
        <v>0</v>
      </c>
      <c r="F66" s="141" t="n">
        <v>4.7810194885963</v>
      </c>
      <c r="G66" s="142" t="n">
        <v>0.101172541436102</v>
      </c>
      <c r="H66" s="143" t="n">
        <v>0.216842367773109</v>
      </c>
      <c r="I66" s="188" t="n">
        <v>3.55688542390179</v>
      </c>
      <c r="J66" s="142" t="n">
        <v>0.110708058818943</v>
      </c>
      <c r="K66" s="187" t="n">
        <v>0.177399660517102</v>
      </c>
      <c r="L66" s="141" t="n">
        <v>1.92698233446845</v>
      </c>
      <c r="M66" s="142" t="n">
        <v>0.0503424134879884</v>
      </c>
      <c r="N66" s="143" t="n">
        <v>0.27616065580851</v>
      </c>
      <c r="O66" s="188" t="n">
        <v>6.50351981656849</v>
      </c>
      <c r="P66" s="142" t="n">
        <v>0.267728232448736</v>
      </c>
      <c r="Q66" s="187" t="n">
        <v>1.29745220340541</v>
      </c>
      <c r="R66" s="141" t="n">
        <v>3.44738853397919</v>
      </c>
      <c r="S66" s="142" t="n">
        <v>0.230975031776605</v>
      </c>
      <c r="T66" s="143" t="n">
        <v>1.26519159197036</v>
      </c>
    </row>
    <row r="67" customFormat="false" ht="14.4" hidden="false" customHeight="false" outlineLevel="0" collapsed="false">
      <c r="A67" s="25" t="s">
        <v>154</v>
      </c>
      <c r="B67" s="89" t="s">
        <v>155</v>
      </c>
      <c r="C67" s="141" t="n">
        <v>20.218247081213</v>
      </c>
      <c r="D67" s="142" t="n">
        <v>0.0808729883248519</v>
      </c>
      <c r="E67" s="187" t="n">
        <v>0.0816734531180699</v>
      </c>
      <c r="F67" s="141" t="n">
        <v>2.43678244341527</v>
      </c>
      <c r="G67" s="142" t="n">
        <v>0.115442568256798</v>
      </c>
      <c r="H67" s="143" t="n">
        <v>0.347197795835613</v>
      </c>
      <c r="I67" s="188" t="n">
        <v>3.33635168318338</v>
      </c>
      <c r="J67" s="142" t="n">
        <v>0.0721865182361494</v>
      </c>
      <c r="K67" s="187" t="n">
        <v>0.422980761245155</v>
      </c>
      <c r="L67" s="141" t="n">
        <v>2.58395343120988</v>
      </c>
      <c r="M67" s="142" t="n">
        <v>0.0811361377399901</v>
      </c>
      <c r="N67" s="143" t="n">
        <v>0.328826411808046</v>
      </c>
      <c r="O67" s="188" t="n">
        <v>3.16099812577704</v>
      </c>
      <c r="P67" s="142" t="n">
        <v>0.0482052214180999</v>
      </c>
      <c r="Q67" s="187" t="n">
        <v>0.0518954580392409</v>
      </c>
      <c r="R67" s="141" t="n">
        <v>0</v>
      </c>
      <c r="S67" s="142" t="n">
        <v>0</v>
      </c>
      <c r="T67" s="143" t="n">
        <v>0</v>
      </c>
    </row>
    <row r="68" customFormat="false" ht="14.4" hidden="false" customHeight="false" outlineLevel="0" collapsed="false">
      <c r="A68" s="25" t="s">
        <v>156</v>
      </c>
      <c r="B68" s="83" t="s">
        <v>157</v>
      </c>
      <c r="C68" s="141" t="n">
        <v>30.3006347164856</v>
      </c>
      <c r="D68" s="142" t="n">
        <v>2.24224696901993</v>
      </c>
      <c r="E68" s="187" t="n">
        <v>2.24224696901993</v>
      </c>
      <c r="F68" s="141" t="n">
        <v>12.3514749461999</v>
      </c>
      <c r="G68" s="142" t="n">
        <v>0.127631907777399</v>
      </c>
      <c r="H68" s="143" t="n">
        <v>0.539347739317397</v>
      </c>
      <c r="I68" s="188" t="n">
        <v>4.56910242310856</v>
      </c>
      <c r="J68" s="142" t="n">
        <v>0.0228455121155428</v>
      </c>
      <c r="K68" s="187" t="n">
        <v>1.05089355731497</v>
      </c>
      <c r="L68" s="141" t="n">
        <v>7.25449967838868</v>
      </c>
      <c r="M68" s="142" t="n">
        <v>0.232143989708438</v>
      </c>
      <c r="N68" s="143" t="n">
        <v>1.32031894146674</v>
      </c>
      <c r="O68" s="188" t="n">
        <v>15.762013419671</v>
      </c>
      <c r="P68" s="142" t="n">
        <v>0.674614174361921</v>
      </c>
      <c r="Q68" s="187" t="n">
        <v>3.98463699249284</v>
      </c>
      <c r="R68" s="141" t="n">
        <v>0</v>
      </c>
      <c r="S68" s="142" t="n">
        <v>0</v>
      </c>
      <c r="T68" s="143" t="n">
        <v>0</v>
      </c>
    </row>
    <row r="69" customFormat="false" ht="14.4" hidden="false" customHeight="false" outlineLevel="0" collapsed="false">
      <c r="A69" s="25" t="s">
        <v>158</v>
      </c>
      <c r="B69" s="83" t="s">
        <v>159</v>
      </c>
      <c r="C69" s="141" t="n">
        <v>9.57441142801748</v>
      </c>
      <c r="D69" s="142" t="n">
        <v>0.0622336742821136</v>
      </c>
      <c r="E69" s="187" t="n">
        <v>0.0622336742821136</v>
      </c>
      <c r="F69" s="141" t="n">
        <v>18.2050505531411</v>
      </c>
      <c r="G69" s="142" t="n">
        <v>0.418716162722245</v>
      </c>
      <c r="H69" s="143" t="n">
        <v>3.25783714184306</v>
      </c>
      <c r="I69" s="188" t="n">
        <v>12.6911082733301</v>
      </c>
      <c r="J69" s="142" t="n">
        <v>0.613000674218149</v>
      </c>
      <c r="K69" s="187" t="n">
        <v>1.90477419489639</v>
      </c>
      <c r="L69" s="141" t="n">
        <v>10.3530707476295</v>
      </c>
      <c r="M69" s="142" t="n">
        <v>0.359949785295491</v>
      </c>
      <c r="N69" s="143" t="n">
        <v>1.52467024440381</v>
      </c>
      <c r="O69" s="188" t="n">
        <v>15.240977975552</v>
      </c>
      <c r="P69" s="142" t="n">
        <v>0.628906015708156</v>
      </c>
      <c r="Q69" s="187" t="n">
        <v>1.95530244801445</v>
      </c>
      <c r="R69" s="141" t="n">
        <v>19.5463691282673</v>
      </c>
      <c r="S69" s="142" t="n">
        <v>0.729229925169973</v>
      </c>
      <c r="T69" s="143" t="n">
        <v>3.43565026600699</v>
      </c>
    </row>
    <row r="70" customFormat="false" ht="14.4" hidden="false" customHeight="false" outlineLevel="0" collapsed="false">
      <c r="A70" s="25" t="s">
        <v>160</v>
      </c>
      <c r="B70" s="83" t="s">
        <v>161</v>
      </c>
      <c r="C70" s="141" t="n">
        <v>22.0590442329963</v>
      </c>
      <c r="D70" s="142" t="n">
        <v>0.26428431840686</v>
      </c>
      <c r="E70" s="187" t="n">
        <v>0.944090017023668</v>
      </c>
      <c r="F70" s="141" t="n">
        <v>24.810870808286</v>
      </c>
      <c r="G70" s="142" t="n">
        <v>0.367326968612839</v>
      </c>
      <c r="H70" s="143" t="n">
        <v>1.08676405421332</v>
      </c>
      <c r="I70" s="188" t="n">
        <v>26.6796542872349</v>
      </c>
      <c r="J70" s="142" t="n">
        <v>0.552102967917248</v>
      </c>
      <c r="K70" s="187" t="n">
        <v>2.08187114118661</v>
      </c>
      <c r="L70" s="141" t="n">
        <v>22.3132528862007</v>
      </c>
      <c r="M70" s="142" t="n">
        <v>0.617181256876493</v>
      </c>
      <c r="N70" s="143" t="n">
        <v>2.65690425591066</v>
      </c>
      <c r="O70" s="188" t="n">
        <v>17.059248164304</v>
      </c>
      <c r="P70" s="142" t="n">
        <v>0.639164594537942</v>
      </c>
      <c r="Q70" s="187" t="n">
        <v>2.79969172992935</v>
      </c>
      <c r="R70" s="141" t="n">
        <v>16.7534635712384</v>
      </c>
      <c r="S70" s="142" t="n">
        <v>0.611008671421637</v>
      </c>
      <c r="T70" s="143" t="n">
        <v>2.83249434784673</v>
      </c>
    </row>
    <row r="71" customFormat="false" ht="27.6" hidden="false" customHeight="false" outlineLevel="0" collapsed="false">
      <c r="A71" s="25" t="s">
        <v>162</v>
      </c>
      <c r="B71" s="83" t="s">
        <v>163</v>
      </c>
      <c r="C71" s="141" t="n">
        <v>0</v>
      </c>
      <c r="D71" s="142" t="n">
        <v>0</v>
      </c>
      <c r="E71" s="187" t="n">
        <v>0</v>
      </c>
      <c r="F71" s="141" t="n">
        <v>3.26151032969054</v>
      </c>
      <c r="G71" s="142" t="n">
        <v>0.0820813432972119</v>
      </c>
      <c r="H71" s="143" t="n">
        <v>0.411035018726091</v>
      </c>
      <c r="I71" s="188" t="n">
        <v>3.6570636227148</v>
      </c>
      <c r="J71" s="142" t="n">
        <v>0.0646081240012948</v>
      </c>
      <c r="K71" s="187" t="n">
        <v>0.127711435335691</v>
      </c>
      <c r="L71" s="141" t="n">
        <v>4.95178658330658</v>
      </c>
      <c r="M71" s="142" t="n">
        <v>0.158044521783868</v>
      </c>
      <c r="N71" s="143" t="n">
        <v>0.366097428259099</v>
      </c>
      <c r="O71" s="188" t="n">
        <v>4.49190227236482</v>
      </c>
      <c r="P71" s="142" t="n">
        <v>0.13026516589858</v>
      </c>
      <c r="Q71" s="187" t="n">
        <v>0.853833241876653</v>
      </c>
      <c r="R71" s="141" t="n">
        <v>3.66482583320191</v>
      </c>
      <c r="S71" s="142" t="n">
        <v>0.00732965166640382</v>
      </c>
      <c r="T71" s="143" t="n">
        <v>1.40636332888147</v>
      </c>
    </row>
    <row r="72" customFormat="false" ht="14.4" hidden="false" customHeight="false" outlineLevel="0" collapsed="false">
      <c r="A72" s="25" t="s">
        <v>164</v>
      </c>
      <c r="B72" s="89" t="s">
        <v>165</v>
      </c>
      <c r="C72" s="141" t="n">
        <v>12.8652484231226</v>
      </c>
      <c r="D72" s="142" t="n">
        <v>0.0385957452693678</v>
      </c>
      <c r="E72" s="187" t="n">
        <v>0.0385957452693678</v>
      </c>
      <c r="F72" s="141" t="n">
        <v>14.2449574752658</v>
      </c>
      <c r="G72" s="142" t="n">
        <v>0.355645114781637</v>
      </c>
      <c r="H72" s="143" t="n">
        <v>1.15467949417155</v>
      </c>
      <c r="I72" s="188" t="n">
        <v>13.679346747418</v>
      </c>
      <c r="J72" s="142" t="n">
        <v>0.431627047370656</v>
      </c>
      <c r="K72" s="187" t="n">
        <v>1.87232420481148</v>
      </c>
      <c r="L72" s="141" t="n">
        <v>16.6072032826905</v>
      </c>
      <c r="M72" s="142" t="n">
        <v>0.582964197706815</v>
      </c>
      <c r="N72" s="143" t="n">
        <v>2.32928866660829</v>
      </c>
      <c r="O72" s="188" t="n">
        <v>14.6139016589407</v>
      </c>
      <c r="P72" s="142" t="n">
        <v>0.546194574502909</v>
      </c>
      <c r="Q72" s="187" t="n">
        <v>2.47188057435291</v>
      </c>
      <c r="R72" s="141" t="n">
        <v>15.8610949541351</v>
      </c>
      <c r="S72" s="142" t="n">
        <v>0.364805183945108</v>
      </c>
      <c r="T72" s="143" t="n">
        <v>1.55438730550524</v>
      </c>
    </row>
    <row r="73" customFormat="false" ht="14.4" hidden="false" customHeight="false" outlineLevel="0" collapsed="false">
      <c r="A73" s="25" t="s">
        <v>166</v>
      </c>
      <c r="B73" s="83" t="s">
        <v>167</v>
      </c>
      <c r="C73" s="141" t="n">
        <v>17.292733996413</v>
      </c>
      <c r="D73" s="142" t="n">
        <v>0.26927257222986</v>
      </c>
      <c r="E73" s="187" t="n">
        <v>3.63798475511343</v>
      </c>
      <c r="F73" s="141" t="n">
        <v>24.5309423862274</v>
      </c>
      <c r="G73" s="142" t="n">
        <v>0.611783362221007</v>
      </c>
      <c r="H73" s="143" t="n">
        <v>1.55845644621254</v>
      </c>
      <c r="I73" s="188" t="n">
        <v>19.0274056853239</v>
      </c>
      <c r="J73" s="142" t="n">
        <v>0.593209778982537</v>
      </c>
      <c r="K73" s="187" t="n">
        <v>1.80749571414377</v>
      </c>
      <c r="L73" s="141" t="n">
        <v>14.055827604694</v>
      </c>
      <c r="M73" s="142" t="n">
        <v>0.506737715790437</v>
      </c>
      <c r="N73" s="143" t="n">
        <v>1.56709246808141</v>
      </c>
      <c r="O73" s="188" t="n">
        <v>14.4637301646632</v>
      </c>
      <c r="P73" s="142" t="n">
        <v>0.585298947330037</v>
      </c>
      <c r="Q73" s="187" t="n">
        <v>2.04061178224001</v>
      </c>
      <c r="R73" s="141" t="n">
        <v>15.7707141442235</v>
      </c>
      <c r="S73" s="142" t="n">
        <v>0.644319176663396</v>
      </c>
      <c r="T73" s="143" t="n">
        <v>2.42415809360551</v>
      </c>
    </row>
    <row r="74" customFormat="false" ht="27.6" hidden="false" customHeight="false" outlineLevel="0" collapsed="false">
      <c r="A74" s="25" t="s">
        <v>168</v>
      </c>
      <c r="B74" s="89" t="s">
        <v>169</v>
      </c>
      <c r="C74" s="141" t="n">
        <v>0</v>
      </c>
      <c r="D74" s="142" t="n">
        <v>0</v>
      </c>
      <c r="E74" s="187" t="n">
        <v>0</v>
      </c>
      <c r="F74" s="141" t="n">
        <v>3.2150267840173</v>
      </c>
      <c r="G74" s="142" t="n">
        <v>0.058092208097416</v>
      </c>
      <c r="H74" s="143" t="n">
        <v>0.274275043574441</v>
      </c>
      <c r="I74" s="188" t="n">
        <v>1.79679306262591</v>
      </c>
      <c r="J74" s="142" t="n">
        <v>0.0449916982881529</v>
      </c>
      <c r="K74" s="187" t="n">
        <v>0.190531936360852</v>
      </c>
      <c r="L74" s="141" t="n">
        <v>3.27993428096995</v>
      </c>
      <c r="M74" s="142" t="n">
        <v>0.0583099427727991</v>
      </c>
      <c r="N74" s="143" t="n">
        <v>0.358970585195044</v>
      </c>
      <c r="O74" s="188" t="n">
        <v>4.67469822618577</v>
      </c>
      <c r="P74" s="142" t="n">
        <v>0.234998343262312</v>
      </c>
      <c r="Q74" s="187" t="n">
        <v>1.04517408313843</v>
      </c>
      <c r="R74" s="141" t="n">
        <v>2.8049459528961</v>
      </c>
      <c r="S74" s="142" t="n">
        <v>0.293958335863511</v>
      </c>
      <c r="T74" s="143" t="n">
        <v>0.925071175265134</v>
      </c>
    </row>
    <row r="75" customFormat="false" ht="14.4" hidden="false" customHeight="false" outlineLevel="0" collapsed="false">
      <c r="A75" s="25" t="s">
        <v>170</v>
      </c>
      <c r="B75" s="83" t="s">
        <v>171</v>
      </c>
      <c r="C75" s="141" t="n">
        <v>22.9789979191356</v>
      </c>
      <c r="D75" s="142" t="n">
        <v>0.271394059634423</v>
      </c>
      <c r="E75" s="187" t="n">
        <v>0.0507177474179088</v>
      </c>
      <c r="F75" s="141" t="n">
        <v>22.9877737695967</v>
      </c>
      <c r="G75" s="142" t="n">
        <v>0.561148357291505</v>
      </c>
      <c r="H75" s="143" t="n">
        <v>0.292830713257893</v>
      </c>
      <c r="I75" s="188" t="n">
        <v>18.4309547100811</v>
      </c>
      <c r="J75" s="142" t="n">
        <v>0.630097223243522</v>
      </c>
      <c r="K75" s="187" t="n">
        <v>0.251419380394246</v>
      </c>
      <c r="L75" s="141" t="n">
        <v>16.4641361880257</v>
      </c>
      <c r="M75" s="142" t="n">
        <v>0.693097336043172</v>
      </c>
      <c r="N75" s="143" t="n">
        <v>0.33894913216107</v>
      </c>
      <c r="O75" s="188" t="n">
        <v>15.7796710287007</v>
      </c>
      <c r="P75" s="142" t="n">
        <v>0.770426898910176</v>
      </c>
      <c r="Q75" s="187" t="n">
        <v>0.331840219185823</v>
      </c>
      <c r="R75" s="141" t="n">
        <v>10.739898672492</v>
      </c>
      <c r="S75" s="142" t="n">
        <v>0.555125529118757</v>
      </c>
      <c r="T75" s="143" t="n">
        <v>0.862693196007984</v>
      </c>
    </row>
    <row r="76" customFormat="false" ht="14.4" hidden="false" customHeight="false" outlineLevel="0" collapsed="false">
      <c r="A76" s="25" t="s">
        <v>172</v>
      </c>
      <c r="B76" s="83" t="s">
        <v>173</v>
      </c>
      <c r="C76" s="141" t="n">
        <v>27.7754473956973</v>
      </c>
      <c r="D76" s="142" t="n">
        <v>0.0595188158479227</v>
      </c>
      <c r="E76" s="187" t="n">
        <v>26.0733730192691</v>
      </c>
      <c r="F76" s="141" t="n">
        <v>5.16215864274005</v>
      </c>
      <c r="G76" s="142" t="n">
        <v>0.118638012830783</v>
      </c>
      <c r="H76" s="143" t="n">
        <v>0.234476388105915</v>
      </c>
      <c r="I76" s="188" t="n">
        <v>5.71437273129371</v>
      </c>
      <c r="J76" s="142" t="n">
        <v>0.192212792949624</v>
      </c>
      <c r="K76" s="187" t="n">
        <v>0.268964308511285</v>
      </c>
      <c r="L76" s="141" t="n">
        <v>6.90121406368798</v>
      </c>
      <c r="M76" s="142" t="n">
        <v>0.333575150422875</v>
      </c>
      <c r="N76" s="143" t="n">
        <v>0.532246886143878</v>
      </c>
      <c r="O76" s="188" t="n">
        <v>9.44029902799305</v>
      </c>
      <c r="P76" s="142" t="n">
        <v>0.59871573365061</v>
      </c>
      <c r="Q76" s="187" t="n">
        <v>0.935689584983051</v>
      </c>
      <c r="R76" s="141" t="n">
        <v>7.73604889428328</v>
      </c>
      <c r="S76" s="142" t="n">
        <v>0.442615901767398</v>
      </c>
      <c r="T76" s="143" t="n">
        <v>1.96951197918403</v>
      </c>
    </row>
    <row r="77" customFormat="false" ht="14.4" hidden="false" customHeight="false" outlineLevel="0" collapsed="false">
      <c r="A77" s="25" t="s">
        <v>174</v>
      </c>
      <c r="B77" s="83" t="s">
        <v>175</v>
      </c>
      <c r="C77" s="141" t="n">
        <v>17.4630167714861</v>
      </c>
      <c r="D77" s="142" t="n">
        <v>0.109540741566594</v>
      </c>
      <c r="E77" s="187" t="n">
        <v>0.110079756847614</v>
      </c>
      <c r="F77" s="141" t="n">
        <v>12.5983890488731</v>
      </c>
      <c r="G77" s="142" t="n">
        <v>0.254541323633526</v>
      </c>
      <c r="H77" s="143" t="n">
        <v>0.717912241304812</v>
      </c>
      <c r="I77" s="188" t="n">
        <v>10.2472440839089</v>
      </c>
      <c r="J77" s="142" t="n">
        <v>0.291623300106689</v>
      </c>
      <c r="K77" s="187" t="n">
        <v>0.661328691936596</v>
      </c>
      <c r="L77" s="141" t="n">
        <v>10.7331378161753</v>
      </c>
      <c r="M77" s="142" t="n">
        <v>0.32313752717358</v>
      </c>
      <c r="N77" s="143" t="n">
        <v>0.8369338570714</v>
      </c>
      <c r="O77" s="188" t="n">
        <v>11.4220692972915</v>
      </c>
      <c r="P77" s="142" t="n">
        <v>0.427815485439303</v>
      </c>
      <c r="Q77" s="187" t="n">
        <v>1.18462976976914</v>
      </c>
      <c r="R77" s="141" t="n">
        <v>8.89861492004693</v>
      </c>
      <c r="S77" s="142" t="n">
        <v>0.331312198979718</v>
      </c>
      <c r="T77" s="143" t="n">
        <v>0.633325357034682</v>
      </c>
    </row>
    <row r="78" customFormat="false" ht="14.4" hidden="false" customHeight="false" outlineLevel="0" collapsed="false">
      <c r="A78" s="25" t="s">
        <v>176</v>
      </c>
      <c r="B78" s="89" t="s">
        <v>177</v>
      </c>
      <c r="C78" s="141" t="n">
        <v>10.9355118739314</v>
      </c>
      <c r="D78" s="142" t="n">
        <v>0.0664132306489978</v>
      </c>
      <c r="E78" s="187" t="n">
        <v>0.483959753466882</v>
      </c>
      <c r="F78" s="141" t="n">
        <v>18.8875492453356</v>
      </c>
      <c r="G78" s="142" t="n">
        <v>0.369797097708987</v>
      </c>
      <c r="H78" s="143" t="n">
        <v>0.937803415443519</v>
      </c>
      <c r="I78" s="188" t="n">
        <v>14.0040017900026</v>
      </c>
      <c r="J78" s="142" t="n">
        <v>0.34312809536105</v>
      </c>
      <c r="K78" s="187" t="n">
        <v>1.00522040566556</v>
      </c>
      <c r="L78" s="141" t="n">
        <v>13.8607407597355</v>
      </c>
      <c r="M78" s="142" t="n">
        <v>0.427080291706086</v>
      </c>
      <c r="N78" s="143" t="n">
        <v>1.14793491366909</v>
      </c>
      <c r="O78" s="188" t="n">
        <v>14.2501315094962</v>
      </c>
      <c r="P78" s="142" t="n">
        <v>0.45703003936716</v>
      </c>
      <c r="Q78" s="187" t="n">
        <v>1.45944650121956</v>
      </c>
      <c r="R78" s="141" t="n">
        <v>12.24419336148</v>
      </c>
      <c r="S78" s="142" t="n">
        <v>0.425946973170939</v>
      </c>
      <c r="T78" s="143" t="n">
        <v>1.58951386773639</v>
      </c>
    </row>
    <row r="79" customFormat="false" ht="14.4" hidden="false" customHeight="false" outlineLevel="0" collapsed="false">
      <c r="A79" s="25" t="s">
        <v>178</v>
      </c>
      <c r="B79" s="83" t="s">
        <v>179</v>
      </c>
      <c r="C79" s="141" t="n">
        <v>25.9948554558974</v>
      </c>
      <c r="D79" s="142" t="n">
        <v>0.545891964573845</v>
      </c>
      <c r="E79" s="187" t="n">
        <v>1.3486432742273</v>
      </c>
      <c r="F79" s="141" t="n">
        <v>21.36214078274</v>
      </c>
      <c r="G79" s="142" t="n">
        <v>0.351933298447589</v>
      </c>
      <c r="H79" s="143" t="n">
        <v>0.894158231178114</v>
      </c>
      <c r="I79" s="188" t="n">
        <v>19.5100530441414</v>
      </c>
      <c r="J79" s="142" t="n">
        <v>0.407285890907055</v>
      </c>
      <c r="K79" s="187" t="n">
        <v>1.08428913237428</v>
      </c>
      <c r="L79" s="141" t="n">
        <v>20.0089396151728</v>
      </c>
      <c r="M79" s="142" t="n">
        <v>0.442728055533522</v>
      </c>
      <c r="N79" s="143" t="n">
        <v>1.32839111000902</v>
      </c>
      <c r="O79" s="188" t="n">
        <v>19.5130801731649</v>
      </c>
      <c r="P79" s="142" t="n">
        <v>0.580231738134392</v>
      </c>
      <c r="Q79" s="187" t="n">
        <v>1.75356763421191</v>
      </c>
      <c r="R79" s="141" t="n">
        <v>15.4306197066663</v>
      </c>
      <c r="S79" s="142" t="n">
        <v>0.440715643955396</v>
      </c>
      <c r="T79" s="143" t="n">
        <v>1.41539136031571</v>
      </c>
    </row>
    <row r="80" customFormat="false" ht="14.4" hidden="false" customHeight="false" outlineLevel="0" collapsed="false">
      <c r="A80" s="25" t="s">
        <v>180</v>
      </c>
      <c r="B80" s="83" t="s">
        <v>181</v>
      </c>
      <c r="C80" s="141" t="n">
        <v>9.72242264591406</v>
      </c>
      <c r="D80" s="142" t="n">
        <v>0.0486121132295703</v>
      </c>
      <c r="E80" s="187" t="n">
        <v>0.0505121099550842</v>
      </c>
      <c r="F80" s="141" t="n">
        <v>7.61864618211112</v>
      </c>
      <c r="G80" s="142" t="n">
        <v>0.165433459954413</v>
      </c>
      <c r="H80" s="143" t="n">
        <v>0.738972440309747</v>
      </c>
      <c r="I80" s="188" t="n">
        <v>7.71448722937635</v>
      </c>
      <c r="J80" s="142" t="n">
        <v>0.253413627666872</v>
      </c>
      <c r="K80" s="187" t="n">
        <v>1.09933035451765</v>
      </c>
      <c r="L80" s="141" t="n">
        <v>6.52985117638064</v>
      </c>
      <c r="M80" s="142" t="n">
        <v>0.125155480880629</v>
      </c>
      <c r="N80" s="143" t="n">
        <v>0.498441045300309</v>
      </c>
      <c r="O80" s="188" t="n">
        <v>6.66148421471142</v>
      </c>
      <c r="P80" s="142" t="n">
        <v>0.132461051500223</v>
      </c>
      <c r="Q80" s="187" t="n">
        <v>0.675942571851473</v>
      </c>
      <c r="R80" s="141" t="n">
        <v>8.7085039037876</v>
      </c>
      <c r="S80" s="142" t="n">
        <v>0.483321966660212</v>
      </c>
      <c r="T80" s="143" t="n">
        <v>2.40333718024867</v>
      </c>
    </row>
    <row r="81" customFormat="false" ht="14.4" hidden="false" customHeight="false" outlineLevel="0" collapsed="false">
      <c r="A81" s="25" t="s">
        <v>182</v>
      </c>
      <c r="B81" s="83" t="s">
        <v>183</v>
      </c>
      <c r="C81" s="141" t="n">
        <v>37.5592999373165</v>
      </c>
      <c r="D81" s="142" t="n">
        <v>0.458223459235262</v>
      </c>
      <c r="E81" s="187" t="n">
        <v>0.373505872883362</v>
      </c>
      <c r="F81" s="141" t="n">
        <v>17.2056250902599</v>
      </c>
      <c r="G81" s="142" t="n">
        <v>0.243746355445349</v>
      </c>
      <c r="H81" s="143" t="n">
        <v>0.857714889218155</v>
      </c>
      <c r="I81" s="188" t="n">
        <v>11.5092428305256</v>
      </c>
      <c r="J81" s="142" t="n">
        <v>0.330280392742658</v>
      </c>
      <c r="K81" s="187" t="n">
        <v>1.57968788099764</v>
      </c>
      <c r="L81" s="141" t="n">
        <v>13.2342010298834</v>
      </c>
      <c r="M81" s="142" t="n">
        <v>0.530535764815618</v>
      </c>
      <c r="N81" s="143" t="n">
        <v>1.13473546429173</v>
      </c>
      <c r="O81" s="188" t="n">
        <v>12.0090997984713</v>
      </c>
      <c r="P81" s="142" t="n">
        <v>0.516391291334265</v>
      </c>
      <c r="Q81" s="187" t="n">
        <v>0.880636417722771</v>
      </c>
      <c r="R81" s="141" t="n">
        <v>11.4735721188261</v>
      </c>
      <c r="S81" s="142" t="n">
        <v>0.249868903921101</v>
      </c>
      <c r="T81" s="143" t="n">
        <v>0.705254222548818</v>
      </c>
    </row>
    <row r="82" customFormat="false" ht="14.4" hidden="false" customHeight="false" outlineLevel="0" collapsed="false">
      <c r="A82" s="25" t="s">
        <v>184</v>
      </c>
      <c r="B82" s="89" t="s">
        <v>185</v>
      </c>
      <c r="C82" s="141" t="n">
        <v>0</v>
      </c>
      <c r="D82" s="142" t="n">
        <v>0</v>
      </c>
      <c r="E82" s="187" t="n">
        <v>0</v>
      </c>
      <c r="F82" s="141" t="n">
        <v>3.14827871387391</v>
      </c>
      <c r="G82" s="142" t="n">
        <v>0.0136425410934536</v>
      </c>
      <c r="H82" s="143" t="n">
        <v>0.0144349943027631</v>
      </c>
      <c r="I82" s="188" t="n">
        <v>0.751158963916586</v>
      </c>
      <c r="J82" s="142" t="n">
        <v>0.0052581127474161</v>
      </c>
      <c r="K82" s="187" t="n">
        <v>0.00616812018169086</v>
      </c>
      <c r="L82" s="141" t="n">
        <v>3.72119590171448</v>
      </c>
      <c r="M82" s="142" t="n">
        <v>0.0232574743857155</v>
      </c>
      <c r="N82" s="143" t="n">
        <v>0.0189607601784375</v>
      </c>
      <c r="O82" s="188" t="n">
        <v>4.19253953856166</v>
      </c>
      <c r="P82" s="142" t="n">
        <v>0.25294988549322</v>
      </c>
      <c r="Q82" s="187" t="n">
        <v>0.293688168699763</v>
      </c>
      <c r="R82" s="141" t="n">
        <v>10.1745195660539</v>
      </c>
      <c r="S82" s="142" t="n">
        <v>0.758001707671015</v>
      </c>
      <c r="T82" s="143" t="n">
        <v>0.0852019360435927</v>
      </c>
    </row>
    <row r="83" customFormat="false" ht="14.4" hidden="false" customHeight="false" outlineLevel="0" collapsed="false">
      <c r="A83" s="25" t="s">
        <v>186</v>
      </c>
      <c r="B83" s="89" t="s">
        <v>187</v>
      </c>
      <c r="C83" s="141" t="n">
        <v>17.1838690812795</v>
      </c>
      <c r="D83" s="142" t="n">
        <v>0.537473238486688</v>
      </c>
      <c r="E83" s="187" t="n">
        <v>1.70781084198433</v>
      </c>
      <c r="F83" s="141" t="n">
        <v>18.7090642136918</v>
      </c>
      <c r="G83" s="142" t="n">
        <v>0.474380860139948</v>
      </c>
      <c r="H83" s="143" t="n">
        <v>3.4992076107639</v>
      </c>
      <c r="I83" s="188" t="n">
        <v>11.8384248884744</v>
      </c>
      <c r="J83" s="142" t="n">
        <v>0.337751688384426</v>
      </c>
      <c r="K83" s="187" t="n">
        <v>1.36372487512327</v>
      </c>
      <c r="L83" s="141" t="n">
        <v>9.47358388384839</v>
      </c>
      <c r="M83" s="142" t="n">
        <v>0.334958858750354</v>
      </c>
      <c r="N83" s="143" t="n">
        <v>2.28480196143064</v>
      </c>
      <c r="O83" s="188" t="n">
        <v>17.6771725444537</v>
      </c>
      <c r="P83" s="142" t="n">
        <v>0.71198211879046</v>
      </c>
      <c r="Q83" s="187" t="n">
        <v>2.60702374641653</v>
      </c>
      <c r="R83" s="141" t="n">
        <v>13.8278810049562</v>
      </c>
      <c r="S83" s="142" t="n">
        <v>0.337795378835359</v>
      </c>
      <c r="T83" s="143" t="n">
        <v>0.578548303001726</v>
      </c>
    </row>
    <row r="84" customFormat="false" ht="14.4" hidden="false" customHeight="false" outlineLevel="0" collapsed="false">
      <c r="A84" s="25" t="s">
        <v>188</v>
      </c>
      <c r="B84" s="89" t="s">
        <v>189</v>
      </c>
      <c r="C84" s="141" t="n">
        <v>17.7728773610412</v>
      </c>
      <c r="D84" s="142" t="n">
        <v>0.311025353818222</v>
      </c>
      <c r="E84" s="187" t="n">
        <v>4.3116948571055</v>
      </c>
      <c r="F84" s="141" t="n">
        <v>4.31884160440864</v>
      </c>
      <c r="G84" s="142" t="n">
        <v>0.0713930959096123</v>
      </c>
      <c r="H84" s="143" t="n">
        <v>0.296491125085488</v>
      </c>
      <c r="I84" s="188" t="n">
        <v>2.12815071259872</v>
      </c>
      <c r="J84" s="142" t="n">
        <v>0.0358061357394735</v>
      </c>
      <c r="K84" s="187" t="n">
        <v>0.0837942538634942</v>
      </c>
      <c r="L84" s="141" t="n">
        <v>2.29072613094621</v>
      </c>
      <c r="M84" s="142" t="n">
        <v>0.0577135722435614</v>
      </c>
      <c r="N84" s="143" t="n">
        <v>0.25387008049165</v>
      </c>
      <c r="O84" s="188" t="n">
        <v>3.48388790173367</v>
      </c>
      <c r="P84" s="142" t="n">
        <v>0.124738334220769</v>
      </c>
      <c r="Q84" s="187" t="n">
        <v>0.55718477709866</v>
      </c>
      <c r="R84" s="141" t="n">
        <v>3.90148282905127</v>
      </c>
      <c r="S84" s="142" t="n">
        <v>0.188189171754238</v>
      </c>
      <c r="T84" s="143" t="n">
        <v>0.999843815651677</v>
      </c>
    </row>
    <row r="85" customFormat="false" ht="14.4" hidden="false" customHeight="false" outlineLevel="0" collapsed="false">
      <c r="A85" s="25" t="s">
        <v>190</v>
      </c>
      <c r="B85" s="89" t="s">
        <v>191</v>
      </c>
      <c r="C85" s="141" t="n">
        <v>0</v>
      </c>
      <c r="D85" s="142" t="n">
        <v>0</v>
      </c>
      <c r="E85" s="187" t="n">
        <v>0</v>
      </c>
      <c r="F85" s="141" t="n">
        <v>3.49460439284667</v>
      </c>
      <c r="G85" s="142" t="n">
        <v>0.138036873517444</v>
      </c>
      <c r="H85" s="143" t="n">
        <v>0.138036873517444</v>
      </c>
      <c r="I85" s="188" t="n">
        <v>4.97199155962171</v>
      </c>
      <c r="J85" s="142" t="n">
        <v>0.0323179451375411</v>
      </c>
      <c r="K85" s="187" t="n">
        <v>0.0323179451375411</v>
      </c>
      <c r="L85" s="141" t="n">
        <v>4.50433559868282</v>
      </c>
      <c r="M85" s="142" t="n">
        <v>0.024023123192975</v>
      </c>
      <c r="N85" s="143" t="n">
        <v>0.024023123192975</v>
      </c>
      <c r="O85" s="188" t="n">
        <v>3.80073296032927</v>
      </c>
      <c r="P85" s="142" t="n">
        <v>0.0323062301627988</v>
      </c>
      <c r="Q85" s="187" t="n">
        <v>0.0323062301627988</v>
      </c>
      <c r="R85" s="141" t="n">
        <v>8.50694830949371</v>
      </c>
      <c r="S85" s="142" t="n">
        <v>0.638021123212028</v>
      </c>
      <c r="T85" s="143" t="n">
        <v>0.638021123212028</v>
      </c>
    </row>
    <row r="86" customFormat="false" ht="14.4" hidden="false" customHeight="false" outlineLevel="0" collapsed="false">
      <c r="A86" s="25" t="s">
        <v>192</v>
      </c>
      <c r="B86" s="83" t="s">
        <v>193</v>
      </c>
      <c r="C86" s="141" t="n">
        <v>3.46477373865921</v>
      </c>
      <c r="D86" s="142" t="n">
        <v>0.138590949546369</v>
      </c>
      <c r="E86" s="187" t="n">
        <v>0.312441435131204</v>
      </c>
      <c r="F86" s="141" t="n">
        <v>6.85580751560168</v>
      </c>
      <c r="G86" s="142" t="n">
        <v>0.161111476616639</v>
      </c>
      <c r="H86" s="143" t="n">
        <v>0.410294619159747</v>
      </c>
      <c r="I86" s="188" t="n">
        <v>8.04983338711443</v>
      </c>
      <c r="J86" s="142" t="n">
        <v>0.254863474917034</v>
      </c>
      <c r="K86" s="187" t="n">
        <v>0.697937298456819</v>
      </c>
      <c r="L86" s="141" t="n">
        <v>7.44278775042047</v>
      </c>
      <c r="M86" s="142" t="n">
        <v>0.256244549693048</v>
      </c>
      <c r="N86" s="143" t="n">
        <v>0.617171887429355</v>
      </c>
      <c r="O86" s="188" t="n">
        <v>11.5866913508805</v>
      </c>
      <c r="P86" s="142" t="n">
        <v>0.491769572252943</v>
      </c>
      <c r="Q86" s="187" t="n">
        <v>2.69365282999384</v>
      </c>
      <c r="R86" s="141" t="n">
        <v>14.3486519185489</v>
      </c>
      <c r="S86" s="142" t="n">
        <v>0.815182787122557</v>
      </c>
      <c r="T86" s="143" t="n">
        <v>3.82339108187825</v>
      </c>
    </row>
    <row r="87" customFormat="false" ht="14.4" hidden="false" customHeight="false" outlineLevel="0" collapsed="false">
      <c r="A87" s="25" t="s">
        <v>194</v>
      </c>
      <c r="B87" s="83" t="s">
        <v>195</v>
      </c>
      <c r="C87" s="141" t="n">
        <v>0</v>
      </c>
      <c r="D87" s="142" t="n">
        <v>0</v>
      </c>
      <c r="E87" s="187" t="n">
        <v>0</v>
      </c>
      <c r="F87" s="141" t="n">
        <v>2.67725312522852</v>
      </c>
      <c r="G87" s="142" t="n">
        <v>0.0133862656261426</v>
      </c>
      <c r="H87" s="143" t="n">
        <v>0.0133862656261426</v>
      </c>
      <c r="I87" s="188" t="n">
        <v>2.31321839158564</v>
      </c>
      <c r="J87" s="142" t="n">
        <v>0.0867456896844615</v>
      </c>
      <c r="K87" s="187" t="n">
        <v>0.303609913895615</v>
      </c>
      <c r="L87" s="141" t="n">
        <v>0.588533207203762</v>
      </c>
      <c r="M87" s="142" t="n">
        <v>0.00411973245042633</v>
      </c>
      <c r="N87" s="143" t="n">
        <v>0.00411973245042633</v>
      </c>
      <c r="O87" s="188" t="n">
        <v>1.95735157960817</v>
      </c>
      <c r="P87" s="142" t="n">
        <v>0.172736276900421</v>
      </c>
      <c r="Q87" s="187" t="n">
        <v>4.06297254137166</v>
      </c>
      <c r="R87" s="141" t="n">
        <v>1.49378471508063</v>
      </c>
      <c r="S87" s="142" t="n">
        <v>0.0388384025920965</v>
      </c>
      <c r="T87" s="143" t="n">
        <v>0.0388384025920965</v>
      </c>
    </row>
    <row r="88" customFormat="false" ht="15" hidden="false" customHeight="false" outlineLevel="0" collapsed="false">
      <c r="A88" s="194" t="s">
        <v>196</v>
      </c>
      <c r="B88" s="195" t="s">
        <v>197</v>
      </c>
      <c r="C88" s="141" t="n">
        <v>0</v>
      </c>
      <c r="D88" s="142" t="n">
        <v>0</v>
      </c>
      <c r="E88" s="187" t="n">
        <v>0</v>
      </c>
      <c r="F88" s="141" t="n">
        <v>8.87557075966467</v>
      </c>
      <c r="G88" s="142" t="n">
        <v>0.130914668705054</v>
      </c>
      <c r="H88" s="143" t="n">
        <v>0.0865368149067306</v>
      </c>
      <c r="I88" s="188" t="n">
        <v>6.29638676304782</v>
      </c>
      <c r="J88" s="142" t="n">
        <v>0.271644114634349</v>
      </c>
      <c r="K88" s="187" t="n">
        <v>0.0251855470521913</v>
      </c>
      <c r="L88" s="141" t="n">
        <v>9.71451422067525</v>
      </c>
      <c r="M88" s="142" t="n">
        <v>0.346253042579782</v>
      </c>
      <c r="N88" s="143" t="n">
        <v>0.0846550524944558</v>
      </c>
      <c r="O88" s="188" t="n">
        <v>13.3668163255947</v>
      </c>
      <c r="P88" s="142" t="n">
        <v>0.908306995077318</v>
      </c>
      <c r="Q88" s="187" t="n">
        <v>0.0878390787110511</v>
      </c>
      <c r="R88" s="141" t="n">
        <v>12.3604634127731</v>
      </c>
      <c r="S88" s="142" t="n">
        <v>0.923503194982908</v>
      </c>
      <c r="T88" s="143" t="n">
        <v>0.0282524878006243</v>
      </c>
    </row>
    <row r="89" customFormat="false" ht="15" hidden="false" customHeight="false" outlineLevel="0" collapsed="false">
      <c r="A89" s="196" t="s">
        <v>200</v>
      </c>
      <c r="B89" s="196"/>
      <c r="C89" s="197" t="n">
        <v>17.0323154231583</v>
      </c>
      <c r="D89" s="198" t="n">
        <v>0.271661991120322</v>
      </c>
      <c r="E89" s="199" t="n">
        <v>1.07088350628793</v>
      </c>
      <c r="F89" s="197" t="n">
        <v>15.4309975685328</v>
      </c>
      <c r="G89" s="198" t="n">
        <v>0.332627128949844</v>
      </c>
      <c r="H89" s="200" t="n">
        <v>1.02656136915461</v>
      </c>
      <c r="I89" s="201" t="n">
        <v>12.873151854528</v>
      </c>
      <c r="J89" s="198" t="n">
        <v>0.370671349779877</v>
      </c>
      <c r="K89" s="199" t="n">
        <v>1.15838815584287</v>
      </c>
      <c r="L89" s="197" t="n">
        <v>12.5644464081704</v>
      </c>
      <c r="M89" s="198" t="n">
        <v>0.438631806213187</v>
      </c>
      <c r="N89" s="200" t="n">
        <v>1.46005302577864</v>
      </c>
      <c r="O89" s="201" t="n">
        <v>12.6206964067835</v>
      </c>
      <c r="P89" s="198" t="n">
        <v>0.526621718297493</v>
      </c>
      <c r="Q89" s="199" t="n">
        <v>1.75782478300002</v>
      </c>
      <c r="R89" s="197" t="n">
        <v>10.0591940703017</v>
      </c>
      <c r="S89" s="198" t="n">
        <v>0.432290331856254</v>
      </c>
      <c r="T89" s="200" t="n">
        <v>1.6979119715529</v>
      </c>
    </row>
    <row r="90" customFormat="false" ht="14.4" hidden="false" customHeight="false" outlineLevel="0" collapsed="false">
      <c r="A90" s="53"/>
      <c r="B90" s="54"/>
      <c r="C90" s="57"/>
      <c r="D90" s="57"/>
      <c r="E90" s="58"/>
      <c r="F90" s="57"/>
      <c r="G90" s="57"/>
      <c r="H90" s="58"/>
      <c r="I90" s="57"/>
      <c r="J90" s="57"/>
      <c r="K90" s="58"/>
      <c r="L90" s="57"/>
      <c r="M90" s="57"/>
      <c r="N90" s="58"/>
      <c r="O90" s="57"/>
      <c r="P90" s="57"/>
      <c r="Q90" s="58"/>
      <c r="R90" s="57"/>
      <c r="S90" s="57"/>
      <c r="T90" s="58"/>
    </row>
    <row r="91" customFormat="false" ht="36" hidden="false" customHeight="true" outlineLevel="0" collapsed="false">
      <c r="A91" s="59" t="s">
        <v>201</v>
      </c>
      <c r="B91" s="59"/>
      <c r="C91" s="59"/>
      <c r="D91" s="59"/>
      <c r="E91" s="59"/>
      <c r="F91" s="59"/>
      <c r="G91" s="59"/>
      <c r="H91" s="59"/>
      <c r="I91" s="59"/>
      <c r="J91" s="59"/>
      <c r="O91" s="156"/>
      <c r="P91" s="156"/>
      <c r="Q91" s="156"/>
      <c r="R91" s="202"/>
      <c r="S91" s="202"/>
      <c r="T91" s="202"/>
    </row>
    <row r="92" customFormat="false" ht="15" hidden="false" customHeight="true" outlineLevel="0" collapsed="false">
      <c r="A92" s="60" t="s">
        <v>202</v>
      </c>
      <c r="B92" s="60"/>
      <c r="C92" s="60"/>
      <c r="D92" s="60"/>
      <c r="E92" s="60"/>
      <c r="F92" s="60"/>
      <c r="G92" s="60"/>
      <c r="H92" s="60"/>
      <c r="I92" s="60"/>
      <c r="J92" s="60"/>
      <c r="O92" s="156"/>
      <c r="P92" s="156"/>
      <c r="Q92" s="156"/>
      <c r="R92" s="202"/>
      <c r="S92" s="202"/>
      <c r="T92" s="202"/>
    </row>
    <row r="93" customFormat="false" ht="15" hidden="false" customHeight="true" outlineLevel="0" collapsed="false">
      <c r="A93" s="60" t="s">
        <v>203</v>
      </c>
      <c r="B93" s="60"/>
      <c r="C93" s="24" t="n">
        <v>25767</v>
      </c>
      <c r="D93" s="61" t="n">
        <v>44844886.8</v>
      </c>
      <c r="E93" s="62"/>
      <c r="F93" s="62"/>
      <c r="G93" s="62"/>
      <c r="H93" s="62"/>
      <c r="I93" s="62"/>
      <c r="J93" s="62"/>
    </row>
    <row r="94" customFormat="false" ht="15" hidden="false" customHeight="true" outlineLevel="0" collapsed="false">
      <c r="A94" s="63" t="s">
        <v>204</v>
      </c>
      <c r="B94" s="60" t="s">
        <v>205</v>
      </c>
      <c r="C94" s="60"/>
      <c r="D94" s="60"/>
      <c r="E94" s="60"/>
      <c r="F94" s="60"/>
      <c r="G94" s="60"/>
      <c r="H94" s="60"/>
      <c r="I94" s="60"/>
      <c r="J94" s="60"/>
      <c r="K94" s="60"/>
      <c r="L94" s="60"/>
      <c r="M94" s="60"/>
      <c r="N94" s="60"/>
    </row>
  </sheetData>
  <mergeCells count="14">
    <mergeCell ref="A1:T1"/>
    <mergeCell ref="A2:A3"/>
    <mergeCell ref="B2:B3"/>
    <mergeCell ref="C2:E2"/>
    <mergeCell ref="F2:H2"/>
    <mergeCell ref="I2:K2"/>
    <mergeCell ref="L2:N2"/>
    <mergeCell ref="O2:Q2"/>
    <mergeCell ref="R2:T2"/>
    <mergeCell ref="A89:B89"/>
    <mergeCell ref="A91:J91"/>
    <mergeCell ref="A92:J92"/>
    <mergeCell ref="A93:B93"/>
    <mergeCell ref="B94:N9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D95"/>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F2" activeCellId="0" sqref="F2:AC2"/>
    </sheetView>
  </sheetViews>
  <sheetFormatPr defaultColWidth="9.1015625" defaultRowHeight="14.4" zeroHeight="false" outlineLevelRow="0" outlineLevelCol="0"/>
  <cols>
    <col collapsed="false" customWidth="true" hidden="false" outlineLevel="0" max="1" min="1" style="5" width="7.66"/>
    <col collapsed="false" customWidth="true" hidden="false" outlineLevel="0" max="2" min="2" style="5" width="68.32"/>
    <col collapsed="false" customWidth="true" hidden="false" outlineLevel="0" max="11" min="3" style="5" width="9.55"/>
    <col collapsed="false" customWidth="true" hidden="false" outlineLevel="0" max="12" min="12" style="5" width="11.66"/>
    <col collapsed="false" customWidth="true" hidden="false" outlineLevel="0" max="29" min="13" style="5" width="9.55"/>
    <col collapsed="false" customWidth="false" hidden="false" outlineLevel="0" max="257" min="30" style="5" width="9.1"/>
  </cols>
  <sheetData>
    <row r="1" customFormat="false" ht="25.2" hidden="false" customHeight="true" outlineLevel="0" collapsed="false">
      <c r="A1" s="6" t="s">
        <v>223</v>
      </c>
      <c r="B1" s="6"/>
      <c r="C1" s="6"/>
      <c r="D1" s="6"/>
      <c r="E1" s="6"/>
      <c r="F1" s="6"/>
      <c r="G1" s="6"/>
      <c r="H1" s="6"/>
      <c r="I1" s="6"/>
      <c r="J1" s="6"/>
      <c r="K1" s="6"/>
      <c r="L1" s="6"/>
      <c r="M1" s="6"/>
      <c r="N1" s="6"/>
      <c r="O1" s="6"/>
      <c r="P1" s="6"/>
      <c r="Q1" s="6"/>
      <c r="R1" s="6"/>
      <c r="S1" s="6"/>
      <c r="T1" s="6"/>
      <c r="U1" s="6"/>
      <c r="V1" s="6"/>
      <c r="W1" s="6"/>
      <c r="X1" s="6"/>
      <c r="Y1" s="6"/>
      <c r="Z1" s="6"/>
      <c r="AA1" s="6"/>
      <c r="AB1" s="6"/>
      <c r="AC1" s="6"/>
    </row>
    <row r="2" customFormat="false" ht="25.2" hidden="false" customHeight="true" outlineLevel="0" collapsed="false">
      <c r="A2" s="203" t="s">
        <v>18</v>
      </c>
      <c r="B2" s="204" t="s">
        <v>19</v>
      </c>
      <c r="C2" s="115" t="s">
        <v>224</v>
      </c>
      <c r="D2" s="115"/>
      <c r="E2" s="115"/>
      <c r="F2" s="182" t="s">
        <v>225</v>
      </c>
      <c r="G2" s="182"/>
      <c r="H2" s="182"/>
      <c r="I2" s="181" t="s">
        <v>226</v>
      </c>
      <c r="J2" s="181"/>
      <c r="K2" s="181"/>
      <c r="L2" s="182" t="s">
        <v>227</v>
      </c>
      <c r="M2" s="182"/>
      <c r="N2" s="182"/>
      <c r="O2" s="205" t="s">
        <v>228</v>
      </c>
      <c r="P2" s="205"/>
      <c r="Q2" s="205"/>
      <c r="R2" s="182" t="s">
        <v>229</v>
      </c>
      <c r="S2" s="182"/>
      <c r="T2" s="182"/>
      <c r="U2" s="205" t="s">
        <v>230</v>
      </c>
      <c r="V2" s="205"/>
      <c r="W2" s="205"/>
      <c r="X2" s="182" t="s">
        <v>231</v>
      </c>
      <c r="Y2" s="182"/>
      <c r="Z2" s="182"/>
      <c r="AA2" s="181" t="s">
        <v>232</v>
      </c>
      <c r="AB2" s="181"/>
      <c r="AC2" s="181"/>
    </row>
    <row r="3" customFormat="false" ht="46.5" hidden="false" customHeight="true" outlineLevel="0" collapsed="false">
      <c r="A3" s="203"/>
      <c r="B3" s="204"/>
      <c r="C3" s="121" t="s">
        <v>208</v>
      </c>
      <c r="D3" s="121" t="s">
        <v>209</v>
      </c>
      <c r="E3" s="184" t="s">
        <v>27</v>
      </c>
      <c r="F3" s="121" t="s">
        <v>208</v>
      </c>
      <c r="G3" s="122" t="s">
        <v>209</v>
      </c>
      <c r="H3" s="184" t="s">
        <v>27</v>
      </c>
      <c r="I3" s="121" t="s">
        <v>208</v>
      </c>
      <c r="J3" s="122" t="s">
        <v>209</v>
      </c>
      <c r="K3" s="184" t="s">
        <v>27</v>
      </c>
      <c r="L3" s="121" t="s">
        <v>208</v>
      </c>
      <c r="M3" s="122" t="s">
        <v>209</v>
      </c>
      <c r="N3" s="184" t="s">
        <v>27</v>
      </c>
      <c r="O3" s="206" t="s">
        <v>208</v>
      </c>
      <c r="P3" s="122" t="s">
        <v>209</v>
      </c>
      <c r="Q3" s="184" t="s">
        <v>27</v>
      </c>
      <c r="R3" s="121" t="s">
        <v>208</v>
      </c>
      <c r="S3" s="122" t="s">
        <v>209</v>
      </c>
      <c r="T3" s="184" t="s">
        <v>27</v>
      </c>
      <c r="U3" s="206" t="s">
        <v>208</v>
      </c>
      <c r="V3" s="122" t="s">
        <v>209</v>
      </c>
      <c r="W3" s="184" t="s">
        <v>27</v>
      </c>
      <c r="X3" s="121" t="s">
        <v>208</v>
      </c>
      <c r="Y3" s="122" t="s">
        <v>209</v>
      </c>
      <c r="Z3" s="184" t="s">
        <v>27</v>
      </c>
      <c r="AA3" s="121" t="s">
        <v>208</v>
      </c>
      <c r="AB3" s="122" t="s">
        <v>209</v>
      </c>
      <c r="AC3" s="123" t="s">
        <v>27</v>
      </c>
    </row>
    <row r="4" customFormat="false" ht="14.4" hidden="false" customHeight="false" outlineLevel="0" collapsed="false">
      <c r="A4" s="74" t="s">
        <v>28</v>
      </c>
      <c r="B4" s="75" t="s">
        <v>29</v>
      </c>
      <c r="C4" s="144" t="n">
        <v>8.88144863779897</v>
      </c>
      <c r="D4" s="207" t="n">
        <v>0.377053224640351</v>
      </c>
      <c r="E4" s="208" t="n">
        <v>2.07295052918559</v>
      </c>
      <c r="F4" s="209" t="n">
        <v>9.8835582670757</v>
      </c>
      <c r="G4" s="207" t="n">
        <v>0.368515529672394</v>
      </c>
      <c r="H4" s="193" t="n">
        <v>1.79221856576306</v>
      </c>
      <c r="I4" s="144" t="n">
        <v>11.2825533725382</v>
      </c>
      <c r="J4" s="192" t="n">
        <v>0.367327701943065</v>
      </c>
      <c r="K4" s="208" t="n">
        <v>3.13558276156226</v>
      </c>
      <c r="L4" s="209" t="n">
        <v>11.5431895576192</v>
      </c>
      <c r="M4" s="192" t="n">
        <v>0.550821496073435</v>
      </c>
      <c r="N4" s="193" t="n">
        <v>2.17255833885163</v>
      </c>
      <c r="O4" s="144" t="n">
        <v>14.8778408657382</v>
      </c>
      <c r="P4" s="192" t="n">
        <v>0.287207014973382</v>
      </c>
      <c r="Q4" s="208" t="n">
        <v>0.675324602775249</v>
      </c>
      <c r="R4" s="209" t="n">
        <v>15.8164833596524</v>
      </c>
      <c r="S4" s="192" t="n">
        <v>0.419664025142776</v>
      </c>
      <c r="T4" s="193" t="n">
        <v>1.13140577632713</v>
      </c>
      <c r="U4" s="144" t="n">
        <v>12.3774663936749</v>
      </c>
      <c r="V4" s="192" t="n">
        <v>0.316863139678077</v>
      </c>
      <c r="W4" s="208" t="n">
        <v>0.316863139678077</v>
      </c>
      <c r="X4" s="209"/>
      <c r="Y4" s="192"/>
      <c r="Z4" s="193"/>
      <c r="AA4" s="144"/>
      <c r="AB4" s="192"/>
      <c r="AC4" s="208"/>
      <c r="AD4" s="5" t="s">
        <v>233</v>
      </c>
    </row>
    <row r="5" customFormat="false" ht="14.4" hidden="false" customHeight="false" outlineLevel="0" collapsed="false">
      <c r="A5" s="25" t="s">
        <v>30</v>
      </c>
      <c r="B5" s="83" t="s">
        <v>31</v>
      </c>
      <c r="C5" s="141" t="n">
        <v>23.0304017981585</v>
      </c>
      <c r="D5" s="142" t="n">
        <v>0.802225662635854</v>
      </c>
      <c r="E5" s="143" t="n">
        <v>1.66877815166739</v>
      </c>
      <c r="F5" s="188" t="n">
        <v>40.171703986106</v>
      </c>
      <c r="G5" s="142" t="n">
        <v>1.73943478259839</v>
      </c>
      <c r="H5" s="187" t="n">
        <v>35.7849539108232</v>
      </c>
      <c r="I5" s="141" t="n">
        <v>28.7312583333989</v>
      </c>
      <c r="J5" s="142" t="n">
        <v>2.14663544405251</v>
      </c>
      <c r="K5" s="143" t="n">
        <v>5.53281946191738</v>
      </c>
      <c r="L5" s="188" t="n">
        <v>29.1748396941024</v>
      </c>
      <c r="M5" s="142" t="n">
        <v>2.78619719078678</v>
      </c>
      <c r="N5" s="187" t="n">
        <v>10.9916208547531</v>
      </c>
      <c r="O5" s="141"/>
      <c r="P5" s="142"/>
      <c r="Q5" s="143"/>
      <c r="R5" s="188"/>
      <c r="S5" s="142"/>
      <c r="T5" s="187"/>
      <c r="U5" s="141"/>
      <c r="V5" s="142"/>
      <c r="W5" s="143"/>
      <c r="X5" s="188"/>
      <c r="Y5" s="142"/>
      <c r="Z5" s="187"/>
      <c r="AA5" s="141"/>
      <c r="AB5" s="142"/>
      <c r="AC5" s="143"/>
      <c r="AD5" s="5" t="s">
        <v>234</v>
      </c>
    </row>
    <row r="6" customFormat="false" ht="14.4" hidden="false" customHeight="false" outlineLevel="0" collapsed="false">
      <c r="A6" s="25" t="s">
        <v>32</v>
      </c>
      <c r="B6" s="83" t="s">
        <v>33</v>
      </c>
      <c r="C6" s="141" t="n">
        <v>27.1751832699644</v>
      </c>
      <c r="D6" s="142" t="n">
        <v>1.32856451542048</v>
      </c>
      <c r="E6" s="143" t="n">
        <v>1.32856451542048</v>
      </c>
      <c r="F6" s="188" t="n">
        <v>33.519778160745</v>
      </c>
      <c r="G6" s="142" t="n">
        <v>0.251398336205587</v>
      </c>
      <c r="H6" s="187" t="n">
        <v>0.251398336205587</v>
      </c>
      <c r="I6" s="141" t="n">
        <v>0</v>
      </c>
      <c r="J6" s="142" t="n">
        <v>0</v>
      </c>
      <c r="K6" s="143" t="n">
        <v>0</v>
      </c>
      <c r="L6" s="188"/>
      <c r="M6" s="142"/>
      <c r="N6" s="187"/>
      <c r="O6" s="141"/>
      <c r="P6" s="142"/>
      <c r="Q6" s="143"/>
      <c r="R6" s="188"/>
      <c r="S6" s="142"/>
      <c r="T6" s="187"/>
      <c r="U6" s="141"/>
      <c r="V6" s="142"/>
      <c r="W6" s="143"/>
      <c r="X6" s="188"/>
      <c r="Y6" s="142"/>
      <c r="Z6" s="187"/>
      <c r="AA6" s="141"/>
      <c r="AB6" s="142"/>
      <c r="AC6" s="143"/>
      <c r="AD6" s="5" t="s">
        <v>235</v>
      </c>
    </row>
    <row r="7" customFormat="false" ht="14.4" hidden="false" customHeight="false" outlineLevel="0" collapsed="false">
      <c r="A7" s="25" t="s">
        <v>34</v>
      </c>
      <c r="B7" s="83" t="s">
        <v>35</v>
      </c>
      <c r="C7" s="141"/>
      <c r="D7" s="142"/>
      <c r="E7" s="143"/>
      <c r="F7" s="188"/>
      <c r="G7" s="142"/>
      <c r="H7" s="187"/>
      <c r="I7" s="141"/>
      <c r="J7" s="142"/>
      <c r="K7" s="143"/>
      <c r="L7" s="188"/>
      <c r="M7" s="142"/>
      <c r="N7" s="187"/>
      <c r="O7" s="141"/>
      <c r="P7" s="142"/>
      <c r="Q7" s="143"/>
      <c r="R7" s="188"/>
      <c r="S7" s="142"/>
      <c r="T7" s="187"/>
      <c r="U7" s="141"/>
      <c r="V7" s="142"/>
      <c r="W7" s="143"/>
      <c r="X7" s="188"/>
      <c r="Y7" s="142"/>
      <c r="Z7" s="187"/>
      <c r="AA7" s="141"/>
      <c r="AB7" s="142"/>
      <c r="AC7" s="143"/>
      <c r="AD7" s="5" t="s">
        <v>236</v>
      </c>
    </row>
    <row r="8" customFormat="false" ht="14.4" hidden="false" customHeight="false" outlineLevel="0" collapsed="false">
      <c r="A8" s="25" t="s">
        <v>36</v>
      </c>
      <c r="B8" s="83" t="s">
        <v>37</v>
      </c>
      <c r="C8" s="141" t="n">
        <v>0</v>
      </c>
      <c r="D8" s="142" t="n">
        <v>0</v>
      </c>
      <c r="E8" s="143" t="n">
        <v>0</v>
      </c>
      <c r="F8" s="188" t="n">
        <v>37.5616149776622</v>
      </c>
      <c r="G8" s="142" t="n">
        <v>0.479953969159018</v>
      </c>
      <c r="H8" s="187" t="n">
        <v>1.10598088545339</v>
      </c>
      <c r="I8" s="141" t="n">
        <v>25.0240269585066</v>
      </c>
      <c r="J8" s="142" t="n">
        <v>0.583893962365154</v>
      </c>
      <c r="K8" s="143" t="n">
        <v>3.50336377419092</v>
      </c>
      <c r="L8" s="188" t="n">
        <v>14.2688362326161</v>
      </c>
      <c r="M8" s="142" t="n">
        <v>0.707326596102542</v>
      </c>
      <c r="N8" s="187" t="n">
        <v>2.54189125458176</v>
      </c>
      <c r="O8" s="141"/>
      <c r="P8" s="142"/>
      <c r="Q8" s="143"/>
      <c r="R8" s="188" t="n">
        <v>31.9258784542139</v>
      </c>
      <c r="S8" s="142" t="n">
        <v>0.8749686063858</v>
      </c>
      <c r="T8" s="187" t="n">
        <v>0.8749686063858</v>
      </c>
      <c r="U8" s="141" t="n">
        <v>7.43012115016863</v>
      </c>
      <c r="V8" s="142" t="n">
        <v>0.242407702524252</v>
      </c>
      <c r="W8" s="143" t="n">
        <v>0.660352017221237</v>
      </c>
      <c r="X8" s="188"/>
      <c r="Y8" s="142"/>
      <c r="Z8" s="187"/>
      <c r="AA8" s="141"/>
      <c r="AB8" s="142"/>
      <c r="AC8" s="143"/>
      <c r="AD8" s="5" t="s">
        <v>237</v>
      </c>
    </row>
    <row r="9" customFormat="false" ht="14.4" hidden="false" customHeight="false" outlineLevel="0" collapsed="false">
      <c r="A9" s="25" t="s">
        <v>38</v>
      </c>
      <c r="B9" s="83" t="s">
        <v>39</v>
      </c>
      <c r="C9" s="141"/>
      <c r="D9" s="142"/>
      <c r="E9" s="143"/>
      <c r="F9" s="188"/>
      <c r="G9" s="142"/>
      <c r="H9" s="187"/>
      <c r="I9" s="141"/>
      <c r="J9" s="142"/>
      <c r="K9" s="143"/>
      <c r="L9" s="188"/>
      <c r="M9" s="142"/>
      <c r="N9" s="187"/>
      <c r="O9" s="141"/>
      <c r="P9" s="142"/>
      <c r="Q9" s="143"/>
      <c r="R9" s="188"/>
      <c r="S9" s="142"/>
      <c r="T9" s="187"/>
      <c r="U9" s="141"/>
      <c r="V9" s="142"/>
      <c r="W9" s="143"/>
      <c r="X9" s="188"/>
      <c r="Y9" s="142"/>
      <c r="Z9" s="187"/>
      <c r="AA9" s="141"/>
      <c r="AB9" s="142"/>
      <c r="AC9" s="143"/>
      <c r="AD9" s="5" t="s">
        <v>238</v>
      </c>
    </row>
    <row r="10" customFormat="false" ht="14.4" hidden="false" customHeight="false" outlineLevel="0" collapsed="false">
      <c r="A10" s="25" t="s">
        <v>40</v>
      </c>
      <c r="B10" s="89" t="s">
        <v>41</v>
      </c>
      <c r="C10" s="141" t="n">
        <v>5.16117157909665</v>
      </c>
      <c r="D10" s="142" t="n">
        <v>0.147023644442375</v>
      </c>
      <c r="E10" s="143" t="n">
        <v>0.795657369923441</v>
      </c>
      <c r="F10" s="188" t="n">
        <v>8.58330553162524</v>
      </c>
      <c r="G10" s="142" t="n">
        <v>0.337753072669453</v>
      </c>
      <c r="H10" s="187" t="n">
        <v>1.38920800029354</v>
      </c>
      <c r="I10" s="141" t="n">
        <v>13.1626711402394</v>
      </c>
      <c r="J10" s="142" t="n">
        <v>0.390673507347929</v>
      </c>
      <c r="K10" s="143" t="n">
        <v>3.22505797581957</v>
      </c>
      <c r="L10" s="188" t="n">
        <v>17.7404670630956</v>
      </c>
      <c r="M10" s="142" t="n">
        <v>0.421781139067578</v>
      </c>
      <c r="N10" s="187" t="n">
        <v>1.25509200543963</v>
      </c>
      <c r="O10" s="141" t="n">
        <v>26.486739116013</v>
      </c>
      <c r="P10" s="142" t="n">
        <v>0.672865045620254</v>
      </c>
      <c r="Q10" s="143" t="n">
        <v>1.9580904017647</v>
      </c>
      <c r="R10" s="188" t="n">
        <v>24.3265564201156</v>
      </c>
      <c r="S10" s="142" t="n">
        <v>0.626869379128842</v>
      </c>
      <c r="T10" s="187" t="n">
        <v>2.21222869922618</v>
      </c>
      <c r="U10" s="141" t="n">
        <v>22.4360093946178</v>
      </c>
      <c r="V10" s="142" t="n">
        <v>0.627056746010834</v>
      </c>
      <c r="W10" s="143" t="n">
        <v>2.38079862273831</v>
      </c>
      <c r="X10" s="188" t="n">
        <v>18.9508231542466</v>
      </c>
      <c r="Y10" s="142" t="n">
        <v>0.516900038448588</v>
      </c>
      <c r="Z10" s="187" t="n">
        <v>1.85069257941557</v>
      </c>
      <c r="AA10" s="141" t="n">
        <v>4.56524819173509</v>
      </c>
      <c r="AB10" s="142" t="n">
        <v>0.119589653718278</v>
      </c>
      <c r="AC10" s="143" t="n">
        <v>0.313116479237483</v>
      </c>
      <c r="AD10" s="5" t="s">
        <v>239</v>
      </c>
    </row>
    <row r="11" customFormat="false" ht="14.4" hidden="false" customHeight="false" outlineLevel="0" collapsed="false">
      <c r="A11" s="25" t="s">
        <v>42</v>
      </c>
      <c r="B11" s="83" t="s">
        <v>43</v>
      </c>
      <c r="C11" s="141" t="n">
        <v>13.627123857944</v>
      </c>
      <c r="D11" s="142" t="n">
        <v>0.501932395434269</v>
      </c>
      <c r="E11" s="143" t="n">
        <v>2.54600097412586</v>
      </c>
      <c r="F11" s="188" t="n">
        <v>12.54891783858</v>
      </c>
      <c r="G11" s="142" t="n">
        <v>0.272938962989116</v>
      </c>
      <c r="H11" s="187" t="n">
        <v>0.272938962989116</v>
      </c>
      <c r="I11" s="141" t="n">
        <v>22.483970699504</v>
      </c>
      <c r="J11" s="142" t="n">
        <v>0.470289720464624</v>
      </c>
      <c r="K11" s="143" t="n">
        <v>2.15658752292742</v>
      </c>
      <c r="L11" s="188" t="n">
        <v>16.2739254566044</v>
      </c>
      <c r="M11" s="142" t="n">
        <v>0.40219844342751</v>
      </c>
      <c r="N11" s="187" t="n">
        <v>1.53556110915532</v>
      </c>
      <c r="O11" s="141" t="n">
        <v>14.7016964518439</v>
      </c>
      <c r="P11" s="142" t="n">
        <v>0.265495341806828</v>
      </c>
      <c r="Q11" s="143" t="n">
        <v>0.524937043898191</v>
      </c>
      <c r="R11" s="188" t="n">
        <v>11.421243091277</v>
      </c>
      <c r="S11" s="142" t="n">
        <v>0.388322265103417</v>
      </c>
      <c r="T11" s="187" t="n">
        <v>1.38768103559015</v>
      </c>
      <c r="U11" s="141" t="n">
        <v>20.6524173467435</v>
      </c>
      <c r="V11" s="142" t="n">
        <v>0.686318738783811</v>
      </c>
      <c r="W11" s="143" t="n">
        <v>2.2576983195143</v>
      </c>
      <c r="X11" s="188" t="n">
        <v>9.42561995816127</v>
      </c>
      <c r="Y11" s="142" t="n">
        <v>0.211552803505397</v>
      </c>
      <c r="Z11" s="187" t="n">
        <v>0.211552803505397</v>
      </c>
      <c r="AA11" s="141" t="n">
        <v>13.1760619037873</v>
      </c>
      <c r="AB11" s="142" t="n">
        <v>0.449777025764236</v>
      </c>
      <c r="AC11" s="143" t="n">
        <v>1.09258975456551</v>
      </c>
      <c r="AD11" s="5" t="s">
        <v>240</v>
      </c>
    </row>
    <row r="12" customFormat="false" ht="14.4" hidden="false" customHeight="false" outlineLevel="0" collapsed="false">
      <c r="A12" s="25" t="s">
        <v>44</v>
      </c>
      <c r="B12" s="83" t="s">
        <v>45</v>
      </c>
      <c r="C12" s="141" t="n">
        <v>0</v>
      </c>
      <c r="D12" s="142" t="n">
        <v>0</v>
      </c>
      <c r="E12" s="143" t="n">
        <v>0</v>
      </c>
      <c r="F12" s="188" t="n">
        <v>0</v>
      </c>
      <c r="G12" s="142" t="n">
        <v>0</v>
      </c>
      <c r="H12" s="187" t="n">
        <v>0</v>
      </c>
      <c r="I12" s="141" t="n">
        <v>0</v>
      </c>
      <c r="J12" s="142" t="n">
        <v>0</v>
      </c>
      <c r="K12" s="143" t="n">
        <v>0</v>
      </c>
      <c r="L12" s="188" t="n">
        <v>9.0316228500871</v>
      </c>
      <c r="M12" s="142" t="n">
        <v>0.0858004170758274</v>
      </c>
      <c r="N12" s="187" t="n">
        <v>0.0858004170758274</v>
      </c>
      <c r="O12" s="141" t="n">
        <v>0</v>
      </c>
      <c r="P12" s="142" t="n">
        <v>0</v>
      </c>
      <c r="Q12" s="143" t="n">
        <v>0</v>
      </c>
      <c r="R12" s="188" t="n">
        <v>23.8227354448351</v>
      </c>
      <c r="S12" s="142" t="n">
        <v>0.667036592455383</v>
      </c>
      <c r="T12" s="187" t="n">
        <v>4.24044690918065</v>
      </c>
      <c r="U12" s="141" t="n">
        <v>12.2684896368861</v>
      </c>
      <c r="V12" s="142" t="n">
        <v>0.206676863882927</v>
      </c>
      <c r="W12" s="143" t="n">
        <v>0.631355351313599</v>
      </c>
      <c r="X12" s="188"/>
      <c r="Y12" s="142"/>
      <c r="Z12" s="187"/>
      <c r="AA12" s="141"/>
      <c r="AB12" s="142"/>
      <c r="AC12" s="143"/>
      <c r="AD12" s="5" t="s">
        <v>241</v>
      </c>
    </row>
    <row r="13" customFormat="false" ht="14.4" hidden="false" customHeight="false" outlineLevel="0" collapsed="false">
      <c r="A13" s="25" t="s">
        <v>46</v>
      </c>
      <c r="B13" s="83" t="s">
        <v>47</v>
      </c>
      <c r="C13" s="141" t="n">
        <v>5.65477321683279</v>
      </c>
      <c r="D13" s="142" t="n">
        <v>0.374628725615172</v>
      </c>
      <c r="E13" s="143" t="n">
        <v>1.11681771032448</v>
      </c>
      <c r="F13" s="188" t="n">
        <v>12.573880269714</v>
      </c>
      <c r="G13" s="142" t="n">
        <v>0.290456634230394</v>
      </c>
      <c r="H13" s="187" t="n">
        <v>0.290456634230394</v>
      </c>
      <c r="I13" s="141" t="n">
        <v>11.5307081794095</v>
      </c>
      <c r="J13" s="142" t="n">
        <v>0.59863593298101</v>
      </c>
      <c r="K13" s="143" t="n">
        <v>1.82377367704327</v>
      </c>
      <c r="L13" s="188" t="n">
        <v>21.4780727926186</v>
      </c>
      <c r="M13" s="142" t="n">
        <v>0.820710204594867</v>
      </c>
      <c r="N13" s="187" t="n">
        <v>4.81687086360611</v>
      </c>
      <c r="O13" s="141" t="n">
        <v>17.5170841288959</v>
      </c>
      <c r="P13" s="142" t="n">
        <v>0.453207963845478</v>
      </c>
      <c r="Q13" s="143" t="n">
        <v>1.94868243336026</v>
      </c>
      <c r="R13" s="188" t="n">
        <v>19.0426608983422</v>
      </c>
      <c r="S13" s="142" t="n">
        <v>0.363442785145502</v>
      </c>
      <c r="T13" s="187" t="n">
        <v>0.934722612095767</v>
      </c>
      <c r="U13" s="141" t="n">
        <v>19.6641033922756</v>
      </c>
      <c r="V13" s="142" t="n">
        <v>0.661259301665794</v>
      </c>
      <c r="W13" s="143" t="n">
        <v>2.2490997671917</v>
      </c>
      <c r="X13" s="188" t="n">
        <v>14.0108899139397</v>
      </c>
      <c r="Y13" s="142" t="n">
        <v>0.409214612314031</v>
      </c>
      <c r="Z13" s="187" t="n">
        <v>1.74991183683757</v>
      </c>
      <c r="AA13" s="141" t="n">
        <v>14.5928634155995</v>
      </c>
      <c r="AB13" s="142" t="n">
        <v>0.523038946632802</v>
      </c>
      <c r="AC13" s="143" t="n">
        <v>1.73271051924171</v>
      </c>
      <c r="AD13" s="5" t="s">
        <v>242</v>
      </c>
    </row>
    <row r="14" customFormat="false" ht="14.4" hidden="false" customHeight="false" outlineLevel="0" collapsed="false">
      <c r="A14" s="25" t="s">
        <v>48</v>
      </c>
      <c r="B14" s="83" t="s">
        <v>49</v>
      </c>
      <c r="C14" s="141" t="n">
        <v>0</v>
      </c>
      <c r="D14" s="142" t="n">
        <v>0</v>
      </c>
      <c r="E14" s="143" t="n">
        <v>0</v>
      </c>
      <c r="F14" s="188" t="n">
        <v>0</v>
      </c>
      <c r="G14" s="142" t="n">
        <v>0</v>
      </c>
      <c r="H14" s="187" t="n">
        <v>0</v>
      </c>
      <c r="I14" s="141" t="n">
        <v>2.28885689407736</v>
      </c>
      <c r="J14" s="142" t="n">
        <v>0</v>
      </c>
      <c r="K14" s="143" t="n">
        <v>4.29160667639506</v>
      </c>
      <c r="L14" s="188" t="n">
        <v>7.01090342711889</v>
      </c>
      <c r="M14" s="142" t="n">
        <v>0.429067289739676</v>
      </c>
      <c r="N14" s="187" t="n">
        <v>3.16331962631604</v>
      </c>
      <c r="O14" s="141" t="n">
        <v>12.1046107901603</v>
      </c>
      <c r="P14" s="142" t="n">
        <v>0.150635156499773</v>
      </c>
      <c r="Q14" s="143" t="n">
        <v>0.654993939423121</v>
      </c>
      <c r="R14" s="188" t="n">
        <v>2.39920896161168</v>
      </c>
      <c r="S14" s="142" t="n">
        <v>0.0359881344241753</v>
      </c>
      <c r="T14" s="187" t="n">
        <v>0.0359881344241753</v>
      </c>
      <c r="U14" s="141"/>
      <c r="V14" s="142"/>
      <c r="W14" s="143"/>
      <c r="X14" s="188" t="n">
        <v>11.2977835252741</v>
      </c>
      <c r="Y14" s="142" t="n">
        <v>0.169466752879111</v>
      </c>
      <c r="Z14" s="187" t="n">
        <v>0.381300193978</v>
      </c>
      <c r="AA14" s="141"/>
      <c r="AB14" s="142"/>
      <c r="AC14" s="143"/>
      <c r="AD14" s="5" t="s">
        <v>243</v>
      </c>
    </row>
    <row r="15" customFormat="false" ht="14.4" hidden="false" customHeight="false" outlineLevel="0" collapsed="false">
      <c r="A15" s="25" t="s">
        <v>50</v>
      </c>
      <c r="B15" s="83" t="s">
        <v>51</v>
      </c>
      <c r="C15" s="141" t="n">
        <v>0</v>
      </c>
      <c r="D15" s="142" t="n">
        <v>0</v>
      </c>
      <c r="E15" s="143" t="n">
        <v>0</v>
      </c>
      <c r="F15" s="188" t="n">
        <v>16.6022322963092</v>
      </c>
      <c r="G15" s="142" t="n">
        <v>0.0498066968889276</v>
      </c>
      <c r="H15" s="187" t="n">
        <v>0.0498066968889276</v>
      </c>
      <c r="I15" s="141" t="n">
        <v>0</v>
      </c>
      <c r="J15" s="142" t="n">
        <v>0</v>
      </c>
      <c r="K15" s="143" t="n">
        <v>0</v>
      </c>
      <c r="L15" s="188" t="n">
        <v>13.4404808466428</v>
      </c>
      <c r="M15" s="142" t="n">
        <v>0.0403214425399283</v>
      </c>
      <c r="N15" s="187" t="n">
        <v>0.0403214425399283</v>
      </c>
      <c r="O15" s="141"/>
      <c r="P15" s="142"/>
      <c r="Q15" s="143"/>
      <c r="R15" s="188" t="n">
        <v>41.8622677639414</v>
      </c>
      <c r="S15" s="142" t="n">
        <v>0.577699295142392</v>
      </c>
      <c r="T15" s="187" t="n">
        <v>0.577699295142392</v>
      </c>
      <c r="U15" s="141"/>
      <c r="V15" s="142"/>
      <c r="W15" s="143"/>
      <c r="X15" s="188" t="n">
        <v>19.890938985561</v>
      </c>
      <c r="Y15" s="142" t="n">
        <v>0.508639725487917</v>
      </c>
      <c r="Z15" s="187" t="n">
        <v>1.21903040354367</v>
      </c>
      <c r="AA15" s="141"/>
      <c r="AB15" s="142"/>
      <c r="AC15" s="143"/>
      <c r="AD15" s="5" t="s">
        <v>244</v>
      </c>
    </row>
    <row r="16" customFormat="false" ht="41.4" hidden="false" customHeight="false" outlineLevel="0" collapsed="false">
      <c r="A16" s="25" t="s">
        <v>52</v>
      </c>
      <c r="B16" s="83" t="s">
        <v>53</v>
      </c>
      <c r="C16" s="141" t="n">
        <v>25.3688352763092</v>
      </c>
      <c r="D16" s="142" t="n">
        <v>0.63422088190773</v>
      </c>
      <c r="E16" s="143" t="n">
        <v>2.85399396858478</v>
      </c>
      <c r="F16" s="188" t="n">
        <v>34.2731463140588</v>
      </c>
      <c r="G16" s="142" t="n">
        <v>1.06246753573582</v>
      </c>
      <c r="H16" s="187" t="n">
        <v>5.50239785369344</v>
      </c>
      <c r="I16" s="141" t="n">
        <v>28.2988369501805</v>
      </c>
      <c r="J16" s="142" t="n">
        <v>1.16222665241904</v>
      </c>
      <c r="K16" s="143" t="n">
        <v>3.48207316984663</v>
      </c>
      <c r="L16" s="188" t="n">
        <v>21.7119645928338</v>
      </c>
      <c r="M16" s="142" t="n">
        <v>1.03335381484018</v>
      </c>
      <c r="N16" s="187" t="n">
        <v>4.5318637345839</v>
      </c>
      <c r="O16" s="141" t="n">
        <v>26.6604519743481</v>
      </c>
      <c r="P16" s="142" t="n">
        <v>0.756605240513397</v>
      </c>
      <c r="Q16" s="143" t="n">
        <v>2.1355941357383</v>
      </c>
      <c r="R16" s="188" t="n">
        <v>29.9231469976205</v>
      </c>
      <c r="S16" s="142" t="n">
        <v>0.894577415449696</v>
      </c>
      <c r="T16" s="187" t="n">
        <v>2.34397984814694</v>
      </c>
      <c r="U16" s="141" t="n">
        <v>48.6114269587941</v>
      </c>
      <c r="V16" s="142" t="n">
        <v>1.1493130230972</v>
      </c>
      <c r="W16" s="143" t="n">
        <v>4.20922873791415</v>
      </c>
      <c r="X16" s="188"/>
      <c r="Y16" s="142"/>
      <c r="Z16" s="187"/>
      <c r="AA16" s="141" t="n">
        <v>10.4475391963832</v>
      </c>
      <c r="AB16" s="142" t="n">
        <v>0.309943662826036</v>
      </c>
      <c r="AC16" s="143" t="n">
        <v>1.00644627591825</v>
      </c>
      <c r="AD16" s="5" t="s">
        <v>245</v>
      </c>
    </row>
    <row r="17" customFormat="false" ht="14.4" hidden="false" customHeight="false" outlineLevel="0" collapsed="false">
      <c r="A17" s="25" t="s">
        <v>54</v>
      </c>
      <c r="B17" s="89" t="s">
        <v>55</v>
      </c>
      <c r="C17" s="141" t="n">
        <v>0</v>
      </c>
      <c r="D17" s="142" t="n">
        <v>0</v>
      </c>
      <c r="E17" s="143" t="n">
        <v>0</v>
      </c>
      <c r="F17" s="188" t="n">
        <v>23.135816650763</v>
      </c>
      <c r="G17" s="142" t="n">
        <v>0.416444699713735</v>
      </c>
      <c r="H17" s="187" t="n">
        <v>0.416444699713735</v>
      </c>
      <c r="I17" s="141" t="n">
        <v>4.06732518925625</v>
      </c>
      <c r="J17" s="142" t="n">
        <v>0.0305049389194219</v>
      </c>
      <c r="K17" s="143" t="n">
        <v>0.0305049389194219</v>
      </c>
      <c r="L17" s="188" t="n">
        <v>25.6558779159536</v>
      </c>
      <c r="M17" s="142" t="n">
        <v>1.17897708748661</v>
      </c>
      <c r="N17" s="187" t="n">
        <v>3.79677160739932</v>
      </c>
      <c r="O17" s="141" t="n">
        <v>11.1981606767263</v>
      </c>
      <c r="P17" s="142" t="n">
        <v>0.476721697380636</v>
      </c>
      <c r="Q17" s="143" t="n">
        <v>1.51655090307665</v>
      </c>
      <c r="R17" s="188" t="n">
        <v>16.8690613538197</v>
      </c>
      <c r="S17" s="142" t="n">
        <v>0.328179920883402</v>
      </c>
      <c r="T17" s="187" t="n">
        <v>0.749906454728895</v>
      </c>
      <c r="U17" s="141" t="n">
        <v>7.36330509268211</v>
      </c>
      <c r="V17" s="142" t="n">
        <v>0.191906138978027</v>
      </c>
      <c r="W17" s="143" t="n">
        <v>0.554318811508475</v>
      </c>
      <c r="X17" s="188" t="n">
        <v>9.69172204945454</v>
      </c>
      <c r="Y17" s="142" t="n">
        <v>0.305289244557818</v>
      </c>
      <c r="Z17" s="187" t="n">
        <v>1.03216839826691</v>
      </c>
      <c r="AA17" s="141" t="n">
        <v>9.99311084265411</v>
      </c>
      <c r="AB17" s="142" t="n">
        <v>0.255823637571945</v>
      </c>
      <c r="AC17" s="143" t="n">
        <v>0.405720300211757</v>
      </c>
      <c r="AD17" s="5" t="s">
        <v>246</v>
      </c>
    </row>
    <row r="18" customFormat="false" ht="14.4" hidden="false" customHeight="false" outlineLevel="0" collapsed="false">
      <c r="A18" s="25" t="s">
        <v>56</v>
      </c>
      <c r="B18" s="83" t="s">
        <v>57</v>
      </c>
      <c r="C18" s="141" t="n">
        <v>3.62208371947575</v>
      </c>
      <c r="D18" s="142" t="n">
        <v>0.210080855729594</v>
      </c>
      <c r="E18" s="143" t="n">
        <v>0.889221553131298</v>
      </c>
      <c r="F18" s="188" t="n">
        <v>10.9519247496658</v>
      </c>
      <c r="G18" s="142" t="n">
        <v>0.229990419742981</v>
      </c>
      <c r="H18" s="187" t="n">
        <v>0.229990419742981</v>
      </c>
      <c r="I18" s="141" t="n">
        <v>5.05859069036774</v>
      </c>
      <c r="J18" s="142" t="n">
        <v>0.153022368383624</v>
      </c>
      <c r="K18" s="143" t="n">
        <v>0.200446656105822</v>
      </c>
      <c r="L18" s="188" t="n">
        <v>9.66210078334052</v>
      </c>
      <c r="M18" s="142" t="n">
        <v>0.237836326974536</v>
      </c>
      <c r="N18" s="187" t="n">
        <v>0.502615050364156</v>
      </c>
      <c r="O18" s="141" t="n">
        <v>7.50908014044708</v>
      </c>
      <c r="P18" s="142" t="n">
        <v>0.238882611967973</v>
      </c>
      <c r="Q18" s="143" t="n">
        <v>0.802063622501504</v>
      </c>
      <c r="R18" s="188" t="n">
        <v>20.0016475757141</v>
      </c>
      <c r="S18" s="142" t="n">
        <v>0.411033857680925</v>
      </c>
      <c r="T18" s="187" t="n">
        <v>0.861070928134492</v>
      </c>
      <c r="U18" s="141" t="n">
        <v>5.62232524377341</v>
      </c>
      <c r="V18" s="142" t="n">
        <v>0.0632511589924509</v>
      </c>
      <c r="W18" s="143" t="n">
        <v>0.32679765479433</v>
      </c>
      <c r="X18" s="188" t="n">
        <v>8.27180933876521</v>
      </c>
      <c r="Y18" s="142" t="n">
        <v>0.126440514178268</v>
      </c>
      <c r="Z18" s="187" t="n">
        <v>0.126440514178268</v>
      </c>
      <c r="AA18" s="141"/>
      <c r="AB18" s="142"/>
      <c r="AC18" s="143"/>
      <c r="AD18" s="5" t="s">
        <v>247</v>
      </c>
    </row>
    <row r="19" customFormat="false" ht="14.4" hidden="false" customHeight="false" outlineLevel="0" collapsed="false">
      <c r="A19" s="25" t="s">
        <v>58</v>
      </c>
      <c r="B19" s="83" t="s">
        <v>59</v>
      </c>
      <c r="C19" s="141" t="n">
        <v>0</v>
      </c>
      <c r="D19" s="142" t="n">
        <v>0</v>
      </c>
      <c r="E19" s="143" t="n">
        <v>0</v>
      </c>
      <c r="F19" s="188"/>
      <c r="G19" s="142"/>
      <c r="H19" s="187"/>
      <c r="I19" s="141"/>
      <c r="J19" s="142"/>
      <c r="K19" s="143"/>
      <c r="L19" s="188"/>
      <c r="M19" s="142"/>
      <c r="N19" s="187"/>
      <c r="O19" s="141" t="n">
        <v>26.8007770402889</v>
      </c>
      <c r="P19" s="142" t="n">
        <v>0.276941362749652</v>
      </c>
      <c r="Q19" s="143" t="n">
        <v>0.276941362749652</v>
      </c>
      <c r="R19" s="188"/>
      <c r="S19" s="142"/>
      <c r="T19" s="187"/>
      <c r="U19" s="141" t="n">
        <v>2.8570816911054</v>
      </c>
      <c r="V19" s="142" t="n">
        <v>0.00857124507331619</v>
      </c>
      <c r="W19" s="143" t="n">
        <v>0.00857124507331619</v>
      </c>
      <c r="X19" s="188"/>
      <c r="Y19" s="142"/>
      <c r="Z19" s="187"/>
      <c r="AA19" s="141" t="n">
        <v>1.21082117153051</v>
      </c>
      <c r="AB19" s="142" t="n">
        <v>0.101708978408563</v>
      </c>
      <c r="AC19" s="143" t="n">
        <v>0.434684800579452</v>
      </c>
      <c r="AD19" s="5" t="s">
        <v>248</v>
      </c>
    </row>
    <row r="20" customFormat="false" ht="14.4" hidden="false" customHeight="false" outlineLevel="0" collapsed="false">
      <c r="A20" s="25" t="s">
        <v>60</v>
      </c>
      <c r="B20" s="89" t="s">
        <v>61</v>
      </c>
      <c r="C20" s="141" t="n">
        <v>2.10320643453631</v>
      </c>
      <c r="D20" s="142" t="n">
        <v>0.00630961930360892</v>
      </c>
      <c r="E20" s="143" t="n">
        <v>0.00630961930360892</v>
      </c>
      <c r="F20" s="188" t="n">
        <v>3.37385808673322</v>
      </c>
      <c r="G20" s="142" t="n">
        <v>0.0269908646938658</v>
      </c>
      <c r="H20" s="187" t="n">
        <v>0.406549899451353</v>
      </c>
      <c r="I20" s="141" t="n">
        <v>18.9390551998929</v>
      </c>
      <c r="J20" s="142" t="n">
        <v>0.501386566607691</v>
      </c>
      <c r="K20" s="143" t="n">
        <v>1.0247025655521</v>
      </c>
      <c r="L20" s="188" t="n">
        <v>13.1254954505378</v>
      </c>
      <c r="M20" s="142" t="n">
        <v>0.239774675819646</v>
      </c>
      <c r="N20" s="187" t="n">
        <v>0.714401966664987</v>
      </c>
      <c r="O20" s="141" t="n">
        <v>9.80483097417674</v>
      </c>
      <c r="P20" s="142" t="n">
        <v>0.334889449051326</v>
      </c>
      <c r="Q20" s="143" t="n">
        <v>0.686229225625992</v>
      </c>
      <c r="R20" s="188" t="n">
        <v>10.1725211953423</v>
      </c>
      <c r="S20" s="142" t="n">
        <v>0.345865720641637</v>
      </c>
      <c r="T20" s="187" t="n">
        <v>1.09063959387205</v>
      </c>
      <c r="U20" s="141" t="n">
        <v>3.52225326759349</v>
      </c>
      <c r="V20" s="142" t="n">
        <v>0.09515858008187</v>
      </c>
      <c r="W20" s="143" t="n">
        <v>0.277045429146124</v>
      </c>
      <c r="X20" s="188" t="n">
        <v>4.83623135066371</v>
      </c>
      <c r="Y20" s="142" t="n">
        <v>0.134484433328072</v>
      </c>
      <c r="Z20" s="187" t="n">
        <v>0.804116466496893</v>
      </c>
      <c r="AA20" s="141" t="n">
        <v>5.48752806213633</v>
      </c>
      <c r="AB20" s="142" t="n">
        <v>0.170952638923965</v>
      </c>
      <c r="AC20" s="143" t="n">
        <v>0.495362386126731</v>
      </c>
      <c r="AD20" s="5" t="s">
        <v>249</v>
      </c>
    </row>
    <row r="21" customFormat="false" ht="14.4" hidden="false" customHeight="false" outlineLevel="0" collapsed="false">
      <c r="A21" s="25" t="s">
        <v>62</v>
      </c>
      <c r="B21" s="83" t="s">
        <v>63</v>
      </c>
      <c r="C21" s="141" t="n">
        <v>0</v>
      </c>
      <c r="D21" s="142" t="n">
        <v>0</v>
      </c>
      <c r="E21" s="143" t="n">
        <v>0</v>
      </c>
      <c r="F21" s="188" t="n">
        <v>0</v>
      </c>
      <c r="G21" s="142" t="n">
        <v>0</v>
      </c>
      <c r="H21" s="187" t="n">
        <v>0</v>
      </c>
      <c r="I21" s="141" t="n">
        <v>0</v>
      </c>
      <c r="J21" s="142" t="n">
        <v>0</v>
      </c>
      <c r="K21" s="143" t="n">
        <v>0</v>
      </c>
      <c r="L21" s="188" t="n">
        <v>2.03521286425162</v>
      </c>
      <c r="M21" s="142" t="n">
        <v>0.00508803216062906</v>
      </c>
      <c r="N21" s="187" t="n">
        <v>0.00508803216062906</v>
      </c>
      <c r="O21" s="141" t="n">
        <v>9.77104282908308</v>
      </c>
      <c r="P21" s="142" t="n">
        <v>0.256761292119794</v>
      </c>
      <c r="Q21" s="143" t="n">
        <v>0.989589504301025</v>
      </c>
      <c r="R21" s="188" t="n">
        <v>9.12967309729005</v>
      </c>
      <c r="S21" s="142" t="n">
        <v>0.15419003453201</v>
      </c>
      <c r="T21" s="187" t="n">
        <v>0.192230339104052</v>
      </c>
      <c r="U21" s="141" t="n">
        <v>9.05923040761673</v>
      </c>
      <c r="V21" s="142" t="n">
        <v>0.191907778838901</v>
      </c>
      <c r="W21" s="143" t="n">
        <v>0.531628919124529</v>
      </c>
      <c r="X21" s="188" t="n">
        <v>4.8863483265459</v>
      </c>
      <c r="Y21" s="142" t="n">
        <v>0.139903867875841</v>
      </c>
      <c r="Z21" s="187" t="n">
        <v>0.400294798435195</v>
      </c>
      <c r="AA21" s="141" t="n">
        <v>3.74491447585738</v>
      </c>
      <c r="AB21" s="142" t="n">
        <v>0.137331363707513</v>
      </c>
      <c r="AC21" s="143" t="n">
        <v>0.396131703378371</v>
      </c>
      <c r="AD21" s="5" t="s">
        <v>250</v>
      </c>
    </row>
    <row r="22" customFormat="false" ht="14.4" hidden="false" customHeight="false" outlineLevel="0" collapsed="false">
      <c r="A22" s="25" t="s">
        <v>64</v>
      </c>
      <c r="B22" s="83" t="s">
        <v>65</v>
      </c>
      <c r="C22" s="141" t="n">
        <v>12.0181982731056</v>
      </c>
      <c r="D22" s="142" t="n">
        <v>0.230749406843627</v>
      </c>
      <c r="E22" s="143" t="n">
        <v>1.13211427732655</v>
      </c>
      <c r="F22" s="188" t="n">
        <v>7.39448864418692</v>
      </c>
      <c r="G22" s="142" t="n">
        <v>0.257328204817705</v>
      </c>
      <c r="H22" s="187" t="n">
        <v>0.811914853131724</v>
      </c>
      <c r="I22" s="141" t="n">
        <v>19.6866331821608</v>
      </c>
      <c r="J22" s="142" t="n">
        <v>0.775434607008445</v>
      </c>
      <c r="K22" s="143" t="n">
        <v>2.94916702087203</v>
      </c>
      <c r="L22" s="188" t="n">
        <v>19.4998123533057</v>
      </c>
      <c r="M22" s="142" t="n">
        <v>0.572137351465125</v>
      </c>
      <c r="N22" s="187" t="n">
        <v>1.47212869084847</v>
      </c>
      <c r="O22" s="141" t="n">
        <v>24.2853339872964</v>
      </c>
      <c r="P22" s="142" t="n">
        <v>0.408769109046679</v>
      </c>
      <c r="Q22" s="143" t="n">
        <v>1.21998089559713</v>
      </c>
      <c r="R22" s="188" t="n">
        <v>14.6248879038904</v>
      </c>
      <c r="S22" s="142" t="n">
        <v>0.342800943945036</v>
      </c>
      <c r="T22" s="187" t="n">
        <v>0.933421416986766</v>
      </c>
      <c r="U22" s="141" t="n">
        <v>15.2824889799929</v>
      </c>
      <c r="V22" s="142" t="n">
        <v>0.425709939238135</v>
      </c>
      <c r="W22" s="143" t="n">
        <v>1.28969156055023</v>
      </c>
      <c r="X22" s="188" t="n">
        <v>11.8337514436809</v>
      </c>
      <c r="Y22" s="142" t="n">
        <v>0.338590194368175</v>
      </c>
      <c r="Z22" s="187" t="n">
        <v>0.64650923703538</v>
      </c>
      <c r="AA22" s="141"/>
      <c r="AB22" s="142"/>
      <c r="AC22" s="143"/>
      <c r="AD22" s="5" t="s">
        <v>251</v>
      </c>
    </row>
    <row r="23" customFormat="false" ht="14.4" hidden="false" customHeight="false" outlineLevel="0" collapsed="false">
      <c r="A23" s="25" t="s">
        <v>66</v>
      </c>
      <c r="B23" s="83" t="s">
        <v>67</v>
      </c>
      <c r="C23" s="141" t="n">
        <v>18.419543828577</v>
      </c>
      <c r="D23" s="142" t="n">
        <v>0.666787486594487</v>
      </c>
      <c r="E23" s="143" t="n">
        <v>2.25547314180925</v>
      </c>
      <c r="F23" s="188" t="n">
        <v>20.5712374352453</v>
      </c>
      <c r="G23" s="142" t="n">
        <v>0.659803393293424</v>
      </c>
      <c r="H23" s="187" t="n">
        <v>1.80264991747372</v>
      </c>
      <c r="I23" s="141" t="n">
        <v>33.1900140986772</v>
      </c>
      <c r="J23" s="142" t="n">
        <v>1.50807126560864</v>
      </c>
      <c r="K23" s="143" t="n">
        <v>5.7670242466303</v>
      </c>
      <c r="L23" s="188" t="n">
        <v>25.7406714986305</v>
      </c>
      <c r="M23" s="142" t="n">
        <v>0.774298584272469</v>
      </c>
      <c r="N23" s="187" t="n">
        <v>2.99263285162339</v>
      </c>
      <c r="O23" s="141" t="n">
        <v>28.4920800963292</v>
      </c>
      <c r="P23" s="142" t="n">
        <v>0.956559349253461</v>
      </c>
      <c r="Q23" s="143" t="n">
        <v>4.00631840810812</v>
      </c>
      <c r="R23" s="188" t="n">
        <v>28.7379627504793</v>
      </c>
      <c r="S23" s="142" t="n">
        <v>0.861922807606481</v>
      </c>
      <c r="T23" s="187" t="n">
        <v>2.80659697869155</v>
      </c>
      <c r="U23" s="141" t="n">
        <v>12.1598222912293</v>
      </c>
      <c r="V23" s="142" t="n">
        <v>0.369019691736374</v>
      </c>
      <c r="W23" s="143" t="n">
        <v>1.0955175489666</v>
      </c>
      <c r="X23" s="188" t="n">
        <v>4.05009198912263</v>
      </c>
      <c r="Y23" s="142" t="n">
        <v>0.187776992222958</v>
      </c>
      <c r="Z23" s="187" t="n">
        <v>0.574376682093755</v>
      </c>
      <c r="AA23" s="141" t="n">
        <v>10.7470825131129</v>
      </c>
      <c r="AB23" s="142" t="n">
        <v>0.338329040634328</v>
      </c>
      <c r="AC23" s="143" t="n">
        <v>1.58308606588728</v>
      </c>
      <c r="AD23" s="5" t="s">
        <v>252</v>
      </c>
    </row>
    <row r="24" customFormat="false" ht="14.4" hidden="false" customHeight="false" outlineLevel="0" collapsed="false">
      <c r="A24" s="25" t="s">
        <v>68</v>
      </c>
      <c r="B24" s="83" t="s">
        <v>69</v>
      </c>
      <c r="C24" s="141" t="n">
        <v>28.3495905950573</v>
      </c>
      <c r="D24" s="142" t="n">
        <v>0.302395633013945</v>
      </c>
      <c r="E24" s="143" t="n">
        <v>0.302395633013945</v>
      </c>
      <c r="F24" s="188" t="n">
        <v>19.3583667407928</v>
      </c>
      <c r="G24" s="142" t="n">
        <v>0.517836310316206</v>
      </c>
      <c r="H24" s="187" t="n">
        <v>0.517836310316206</v>
      </c>
      <c r="I24" s="141" t="n">
        <v>24.1771487249023</v>
      </c>
      <c r="J24" s="142" t="n">
        <v>0.211550051342895</v>
      </c>
      <c r="K24" s="143" t="n">
        <v>0.211550051342895</v>
      </c>
      <c r="L24" s="188" t="n">
        <v>21.5722747393637</v>
      </c>
      <c r="M24" s="142" t="n">
        <v>1.07747835408717</v>
      </c>
      <c r="N24" s="187" t="n">
        <v>4.05785841676241</v>
      </c>
      <c r="O24" s="141" t="n">
        <v>24.8524603908792</v>
      </c>
      <c r="P24" s="142" t="n">
        <v>0.474767691605072</v>
      </c>
      <c r="Q24" s="143" t="n">
        <v>2.53152303429852</v>
      </c>
      <c r="R24" s="188" t="n">
        <v>24.6627271637698</v>
      </c>
      <c r="S24" s="142" t="n">
        <v>0.642364824748304</v>
      </c>
      <c r="T24" s="187" t="n">
        <v>2.04558895648004</v>
      </c>
      <c r="U24" s="141" t="n">
        <v>8.35291476899316</v>
      </c>
      <c r="V24" s="142" t="n">
        <v>0.239642244406976</v>
      </c>
      <c r="W24" s="143" t="n">
        <v>0.9309179494271</v>
      </c>
      <c r="X24" s="188" t="n">
        <v>17.2806887522881</v>
      </c>
      <c r="Y24" s="142" t="n">
        <v>0.3561907483338</v>
      </c>
      <c r="Z24" s="187" t="n">
        <v>1.02656229475877</v>
      </c>
      <c r="AA24" s="141" t="n">
        <v>6.10759419898009</v>
      </c>
      <c r="AB24" s="142" t="n">
        <v>0.327825118630257</v>
      </c>
      <c r="AC24" s="143" t="n">
        <v>1.17525381373874</v>
      </c>
      <c r="AD24" s="5" t="s">
        <v>253</v>
      </c>
    </row>
    <row r="25" customFormat="false" ht="27.6" hidden="false" customHeight="false" outlineLevel="0" collapsed="false">
      <c r="A25" s="25" t="s">
        <v>70</v>
      </c>
      <c r="B25" s="83" t="s">
        <v>71</v>
      </c>
      <c r="C25" s="141" t="n">
        <v>21.4232096700308</v>
      </c>
      <c r="D25" s="142" t="n">
        <v>0.814552807234137</v>
      </c>
      <c r="E25" s="143" t="n">
        <v>2.56254546437676</v>
      </c>
      <c r="F25" s="188" t="n">
        <v>21.4134994330349</v>
      </c>
      <c r="G25" s="142" t="n">
        <v>0.806184795060899</v>
      </c>
      <c r="H25" s="187" t="n">
        <v>2.71332458831557</v>
      </c>
      <c r="I25" s="141" t="n">
        <v>25.8139519011796</v>
      </c>
      <c r="J25" s="142" t="n">
        <v>0.788179301823176</v>
      </c>
      <c r="K25" s="143" t="n">
        <v>2.60746025050067</v>
      </c>
      <c r="L25" s="188" t="n">
        <v>24.6600811346489</v>
      </c>
      <c r="M25" s="142" t="n">
        <v>0.697868932017874</v>
      </c>
      <c r="N25" s="187" t="n">
        <v>2.25119835141526</v>
      </c>
      <c r="O25" s="141" t="n">
        <v>24.6319885125164</v>
      </c>
      <c r="P25" s="142" t="n">
        <v>0.601926523880572</v>
      </c>
      <c r="Q25" s="143" t="n">
        <v>2.02463620520695</v>
      </c>
      <c r="R25" s="188" t="n">
        <v>23.7816558100936</v>
      </c>
      <c r="S25" s="142" t="n">
        <v>0.471697419641751</v>
      </c>
      <c r="T25" s="187" t="n">
        <v>1.37293006279715</v>
      </c>
      <c r="U25" s="141" t="n">
        <v>17.5278462468029</v>
      </c>
      <c r="V25" s="142" t="n">
        <v>0.471304310191811</v>
      </c>
      <c r="W25" s="143" t="n">
        <v>1.67634373965951</v>
      </c>
      <c r="X25" s="188" t="n">
        <v>25.6288867767705</v>
      </c>
      <c r="Y25" s="142" t="n">
        <v>0.461138196827424</v>
      </c>
      <c r="Z25" s="187" t="n">
        <v>0.958720307121107</v>
      </c>
      <c r="AA25" s="141" t="n">
        <v>8.91104059916568</v>
      </c>
      <c r="AB25" s="142" t="n">
        <v>0.29851986007205</v>
      </c>
      <c r="AC25" s="143" t="n">
        <v>1.18071287938945</v>
      </c>
      <c r="AD25" s="5" t="s">
        <v>254</v>
      </c>
    </row>
    <row r="26" customFormat="false" ht="14.4" hidden="false" customHeight="false" outlineLevel="0" collapsed="false">
      <c r="A26" s="25" t="s">
        <v>72</v>
      </c>
      <c r="B26" s="83" t="s">
        <v>73</v>
      </c>
      <c r="C26" s="141" t="n">
        <v>5.86041152595031</v>
      </c>
      <c r="D26" s="142" t="n">
        <v>0.445391275972223</v>
      </c>
      <c r="E26" s="143" t="n">
        <v>2.64304559820359</v>
      </c>
      <c r="F26" s="188" t="n">
        <v>6.08360747995114</v>
      </c>
      <c r="G26" s="142" t="n">
        <v>0.383267271236922</v>
      </c>
      <c r="H26" s="187" t="n">
        <v>0.839537832233257</v>
      </c>
      <c r="I26" s="141" t="n">
        <v>5.88686682906073</v>
      </c>
      <c r="J26" s="142" t="n">
        <v>0.0255097562592632</v>
      </c>
      <c r="K26" s="143" t="n">
        <v>0.0255097562592632</v>
      </c>
      <c r="L26" s="188" t="n">
        <v>1.1619285817948</v>
      </c>
      <c r="M26" s="142" t="n">
        <v>0.0679728220349959</v>
      </c>
      <c r="N26" s="187" t="n">
        <v>0.590840683842657</v>
      </c>
      <c r="O26" s="141" t="n">
        <v>4.92989252966845</v>
      </c>
      <c r="P26" s="142" t="n">
        <v>0.0657319003955793</v>
      </c>
      <c r="Q26" s="143" t="n">
        <v>0.0657319003955793</v>
      </c>
      <c r="R26" s="188" t="n">
        <v>4.7724546487585</v>
      </c>
      <c r="S26" s="142" t="n">
        <v>0.088106855054003</v>
      </c>
      <c r="T26" s="187" t="n">
        <v>0.088106855054003</v>
      </c>
      <c r="U26" s="141" t="n">
        <v>2.09615930512599</v>
      </c>
      <c r="V26" s="142" t="n">
        <v>0.0216603128196352</v>
      </c>
      <c r="W26" s="143" t="n">
        <v>0.0216603128196352</v>
      </c>
      <c r="X26" s="188" t="n">
        <v>3.3666870561745</v>
      </c>
      <c r="Y26" s="142" t="n">
        <v>0.0718226571983894</v>
      </c>
      <c r="Z26" s="187" t="n">
        <v>0.198073421804933</v>
      </c>
      <c r="AA26" s="141" t="n">
        <v>1.85531666818436</v>
      </c>
      <c r="AB26" s="142" t="n">
        <v>0.0447595146199477</v>
      </c>
      <c r="AC26" s="143" t="n">
        <v>0.270876233554916</v>
      </c>
      <c r="AD26" s="5" t="s">
        <v>255</v>
      </c>
    </row>
    <row r="27" customFormat="false" ht="14.4" hidden="false" customHeight="false" outlineLevel="0" collapsed="false">
      <c r="A27" s="25" t="s">
        <v>74</v>
      </c>
      <c r="B27" s="83" t="s">
        <v>75</v>
      </c>
      <c r="C27" s="141" t="n">
        <v>3.32030485551687</v>
      </c>
      <c r="D27" s="142" t="n">
        <v>0.0199218291331012</v>
      </c>
      <c r="E27" s="143" t="n">
        <v>0.0199218291331012</v>
      </c>
      <c r="F27" s="188" t="n">
        <v>12.8313166520471</v>
      </c>
      <c r="G27" s="142" t="n">
        <v>1.0072583571857</v>
      </c>
      <c r="H27" s="187" t="n">
        <v>4.69626189464925</v>
      </c>
      <c r="I27" s="141" t="n">
        <v>16.8628760663767</v>
      </c>
      <c r="J27" s="142" t="n">
        <v>0.374049250926901</v>
      </c>
      <c r="K27" s="143" t="n">
        <v>0.718971715920969</v>
      </c>
      <c r="L27" s="188" t="n">
        <v>11.9238079928737</v>
      </c>
      <c r="M27" s="142" t="n">
        <v>0.418184980321499</v>
      </c>
      <c r="N27" s="187" t="n">
        <v>1.34440935119651</v>
      </c>
      <c r="O27" s="141" t="n">
        <v>14.9725699252227</v>
      </c>
      <c r="P27" s="142" t="n">
        <v>0.455302239998819</v>
      </c>
      <c r="Q27" s="143" t="n">
        <v>1.11885931623028</v>
      </c>
      <c r="R27" s="188" t="n">
        <v>10.1682676382621</v>
      </c>
      <c r="S27" s="142" t="n">
        <v>0.329451871479692</v>
      </c>
      <c r="T27" s="187" t="n">
        <v>1.80385067902769</v>
      </c>
      <c r="U27" s="141" t="n">
        <v>6.93465768696806</v>
      </c>
      <c r="V27" s="142" t="n">
        <v>0.139743859449508</v>
      </c>
      <c r="W27" s="143" t="n">
        <v>0.218546787710509</v>
      </c>
      <c r="X27" s="188" t="n">
        <v>13.6517795717282</v>
      </c>
      <c r="Y27" s="142" t="n">
        <v>0.29161096363872</v>
      </c>
      <c r="Z27" s="187" t="n">
        <v>1.03014985850271</v>
      </c>
      <c r="AA27" s="141" t="n">
        <v>2.79179611838072</v>
      </c>
      <c r="AB27" s="142" t="n">
        <v>0.0550382663337913</v>
      </c>
      <c r="AC27" s="143" t="n">
        <v>0.922489203116372</v>
      </c>
      <c r="AD27" s="5" t="s">
        <v>256</v>
      </c>
    </row>
    <row r="28" customFormat="false" ht="14.4" hidden="false" customHeight="false" outlineLevel="0" collapsed="false">
      <c r="A28" s="25" t="s">
        <v>76</v>
      </c>
      <c r="B28" s="89" t="s">
        <v>77</v>
      </c>
      <c r="C28" s="141" t="n">
        <v>18.4819218717733</v>
      </c>
      <c r="D28" s="142" t="n">
        <v>0.719562824874375</v>
      </c>
      <c r="E28" s="143" t="n">
        <v>1.18161087166871</v>
      </c>
      <c r="F28" s="188" t="n">
        <v>17.2253858236844</v>
      </c>
      <c r="G28" s="142" t="n">
        <v>0.37446490921053</v>
      </c>
      <c r="H28" s="187" t="n">
        <v>0.879992536644745</v>
      </c>
      <c r="I28" s="141" t="n">
        <v>19.0798831815073</v>
      </c>
      <c r="J28" s="142" t="n">
        <v>0.535316722469836</v>
      </c>
      <c r="K28" s="143" t="n">
        <v>4.96328961176303</v>
      </c>
      <c r="L28" s="188" t="n">
        <v>25.4203237627459</v>
      </c>
      <c r="M28" s="142" t="n">
        <v>0.611004998482908</v>
      </c>
      <c r="N28" s="187" t="n">
        <v>2.98924662886352</v>
      </c>
      <c r="O28" s="141" t="n">
        <v>21.1450969535423</v>
      </c>
      <c r="P28" s="142" t="n">
        <v>0.582245348256469</v>
      </c>
      <c r="Q28" s="143" t="n">
        <v>1.84245536758589</v>
      </c>
      <c r="R28" s="188" t="n">
        <v>19.7725013606477</v>
      </c>
      <c r="S28" s="142" t="n">
        <v>0.504727057633633</v>
      </c>
      <c r="T28" s="187" t="n">
        <v>1.30845659767523</v>
      </c>
      <c r="U28" s="141" t="n">
        <v>14.8784274086192</v>
      </c>
      <c r="V28" s="142" t="n">
        <v>0.402628464159777</v>
      </c>
      <c r="W28" s="143" t="n">
        <v>1.34771224598278</v>
      </c>
      <c r="X28" s="188" t="n">
        <v>16.3827564038852</v>
      </c>
      <c r="Y28" s="142" t="n">
        <v>0.326921571820813</v>
      </c>
      <c r="Z28" s="187" t="n">
        <v>0.85874985806634</v>
      </c>
      <c r="AA28" s="141" t="n">
        <v>17.2989971388527</v>
      </c>
      <c r="AB28" s="142" t="n">
        <v>0.353270707854732</v>
      </c>
      <c r="AC28" s="143" t="n">
        <v>0.969671755331093</v>
      </c>
      <c r="AD28" s="5" t="s">
        <v>257</v>
      </c>
    </row>
    <row r="29" customFormat="false" ht="27.6" hidden="false" customHeight="false" outlineLevel="0" collapsed="false">
      <c r="A29" s="25" t="s">
        <v>78</v>
      </c>
      <c r="B29" s="90" t="s">
        <v>79</v>
      </c>
      <c r="C29" s="141" t="n">
        <v>39.927281595485</v>
      </c>
      <c r="D29" s="142" t="n">
        <v>0.856218371992066</v>
      </c>
      <c r="E29" s="143" t="n">
        <v>3.5180371450244</v>
      </c>
      <c r="F29" s="188" t="n">
        <v>19.4464165271516</v>
      </c>
      <c r="G29" s="142" t="n">
        <v>0.633397566884366</v>
      </c>
      <c r="H29" s="187" t="n">
        <v>1.46681541804801</v>
      </c>
      <c r="I29" s="141" t="n">
        <v>25.627906983346</v>
      </c>
      <c r="J29" s="142" t="n">
        <v>0.620983899981076</v>
      </c>
      <c r="K29" s="143" t="n">
        <v>2.69093023325133</v>
      </c>
      <c r="L29" s="188" t="n">
        <v>36.0889666016666</v>
      </c>
      <c r="M29" s="142" t="n">
        <v>0.948839080235484</v>
      </c>
      <c r="N29" s="187" t="n">
        <v>2.92245444126413</v>
      </c>
      <c r="O29" s="141" t="n">
        <v>27.3777785467892</v>
      </c>
      <c r="P29" s="142" t="n">
        <v>0.623333350842075</v>
      </c>
      <c r="Q29" s="143" t="n">
        <v>1.46666670786371</v>
      </c>
      <c r="R29" s="188" t="n">
        <v>19.3293584715869</v>
      </c>
      <c r="S29" s="142" t="n">
        <v>0.625129025115186</v>
      </c>
      <c r="T29" s="187" t="n">
        <v>1.84419651963004</v>
      </c>
      <c r="U29" s="141" t="n">
        <v>12.3481006425719</v>
      </c>
      <c r="V29" s="142" t="n">
        <v>0.261779733622525</v>
      </c>
      <c r="W29" s="143" t="n">
        <v>1.14514385651421</v>
      </c>
      <c r="X29" s="188" t="n">
        <v>30.2161076820664</v>
      </c>
      <c r="Y29" s="142" t="n">
        <v>0.663874288199188</v>
      </c>
      <c r="Z29" s="187" t="n">
        <v>1.82998135651195</v>
      </c>
      <c r="AA29" s="141" t="n">
        <v>10.3285063510597</v>
      </c>
      <c r="AB29" s="142" t="n">
        <v>0.381164330270614</v>
      </c>
      <c r="AC29" s="143" t="n">
        <v>1.46353520130632</v>
      </c>
      <c r="AD29" s="5" t="s">
        <v>258</v>
      </c>
    </row>
    <row r="30" customFormat="false" ht="14.4" hidden="false" customHeight="false" outlineLevel="0" collapsed="false">
      <c r="A30" s="25" t="s">
        <v>80</v>
      </c>
      <c r="B30" s="83" t="s">
        <v>81</v>
      </c>
      <c r="C30" s="141" t="n">
        <v>0</v>
      </c>
      <c r="D30" s="142" t="n">
        <v>0</v>
      </c>
      <c r="E30" s="143" t="n">
        <v>0</v>
      </c>
      <c r="F30" s="188" t="n">
        <v>6.44688854011795</v>
      </c>
      <c r="G30" s="142" t="n">
        <v>0.116043993722123</v>
      </c>
      <c r="H30" s="187" t="n">
        <v>0.116043993722123</v>
      </c>
      <c r="I30" s="141" t="n">
        <v>13.14830529718</v>
      </c>
      <c r="J30" s="142" t="n">
        <v>0.0986122897288502</v>
      </c>
      <c r="K30" s="143" t="n">
        <v>0.0986122897288502</v>
      </c>
      <c r="L30" s="188" t="n">
        <v>26.1030067688055</v>
      </c>
      <c r="M30" s="142" t="n">
        <v>0.234927060919249</v>
      </c>
      <c r="N30" s="187" t="n">
        <v>0.234927060919249</v>
      </c>
      <c r="O30" s="141" t="n">
        <v>16.7624040478296</v>
      </c>
      <c r="P30" s="142" t="n">
        <v>0.288313349622669</v>
      </c>
      <c r="Q30" s="143" t="n">
        <v>1.16833956213372</v>
      </c>
      <c r="R30" s="188" t="n">
        <v>2.4948659276764</v>
      </c>
      <c r="S30" s="142" t="n">
        <v>0.024948659276764</v>
      </c>
      <c r="T30" s="187" t="n">
        <v>0.024948659276764</v>
      </c>
      <c r="U30" s="141"/>
      <c r="V30" s="142"/>
      <c r="W30" s="143"/>
      <c r="X30" s="188" t="n">
        <v>4.01422987287157</v>
      </c>
      <c r="Y30" s="142" t="n">
        <v>0.299561904263041</v>
      </c>
      <c r="Z30" s="187" t="n">
        <v>1.1274968155428</v>
      </c>
      <c r="AA30" s="141" t="n">
        <v>13.2336014686616</v>
      </c>
      <c r="AB30" s="142" t="n">
        <v>0.273004296964611</v>
      </c>
      <c r="AC30" s="143" t="n">
        <v>0.861164362238458</v>
      </c>
      <c r="AD30" s="5" t="s">
        <v>259</v>
      </c>
    </row>
    <row r="31" customFormat="false" ht="14.4" hidden="false" customHeight="false" outlineLevel="0" collapsed="false">
      <c r="A31" s="25" t="s">
        <v>82</v>
      </c>
      <c r="B31" s="83" t="s">
        <v>83</v>
      </c>
      <c r="C31" s="141" t="n">
        <v>22.4323327426607</v>
      </c>
      <c r="D31" s="142" t="n">
        <v>0.629002610104206</v>
      </c>
      <c r="E31" s="143" t="n">
        <v>3.52277353390744</v>
      </c>
      <c r="F31" s="188" t="n">
        <v>23.996622715319</v>
      </c>
      <c r="G31" s="142" t="n">
        <v>0.791888549605529</v>
      </c>
      <c r="H31" s="187" t="n">
        <v>2.44165636128371</v>
      </c>
      <c r="I31" s="141" t="n">
        <v>22.1449877067232</v>
      </c>
      <c r="J31" s="142" t="n">
        <v>0.563887004044366</v>
      </c>
      <c r="K31" s="143" t="n">
        <v>1.67788791002282</v>
      </c>
      <c r="L31" s="188" t="n">
        <v>17.3615391101131</v>
      </c>
      <c r="M31" s="142" t="n">
        <v>0.473262695742343</v>
      </c>
      <c r="N31" s="187" t="n">
        <v>1.70303838270869</v>
      </c>
      <c r="O31" s="141" t="n">
        <v>17.216319442786</v>
      </c>
      <c r="P31" s="142" t="n">
        <v>0.472786618544199</v>
      </c>
      <c r="Q31" s="143" t="n">
        <v>1.59846904364943</v>
      </c>
      <c r="R31" s="188" t="n">
        <v>18.5797680485593</v>
      </c>
      <c r="S31" s="142" t="n">
        <v>0.49700879529896</v>
      </c>
      <c r="T31" s="187" t="n">
        <v>1.4550280853028</v>
      </c>
      <c r="U31" s="141" t="n">
        <v>23.0136328885736</v>
      </c>
      <c r="V31" s="142" t="n">
        <v>0.36269485432392</v>
      </c>
      <c r="W31" s="143" t="n">
        <v>0.949542492982547</v>
      </c>
      <c r="X31" s="188"/>
      <c r="Y31" s="142"/>
      <c r="Z31" s="187"/>
      <c r="AA31" s="141"/>
      <c r="AB31" s="142"/>
      <c r="AC31" s="143"/>
      <c r="AD31" s="5" t="s">
        <v>260</v>
      </c>
    </row>
    <row r="32" customFormat="false" ht="14.4" hidden="false" customHeight="false" outlineLevel="0" collapsed="false">
      <c r="A32" s="25" t="s">
        <v>84</v>
      </c>
      <c r="B32" s="83" t="s">
        <v>85</v>
      </c>
      <c r="C32" s="141" t="n">
        <v>3.41163799925254</v>
      </c>
      <c r="D32" s="142" t="n">
        <v>0.0289989229936466</v>
      </c>
      <c r="E32" s="143" t="n">
        <v>0.0289989229936466</v>
      </c>
      <c r="F32" s="188" t="n">
        <v>3.72765300794558</v>
      </c>
      <c r="G32" s="142" t="n">
        <v>0.0903955854426804</v>
      </c>
      <c r="H32" s="187" t="n">
        <v>0.0903955854426804</v>
      </c>
      <c r="I32" s="141" t="n">
        <v>3.9340445565024</v>
      </c>
      <c r="J32" s="142" t="n">
        <v>0.153427737703594</v>
      </c>
      <c r="K32" s="143" t="n">
        <v>0.153427737703594</v>
      </c>
      <c r="L32" s="188" t="n">
        <v>6.98745162692051</v>
      </c>
      <c r="M32" s="142" t="n">
        <v>0.154500319306353</v>
      </c>
      <c r="N32" s="187" t="n">
        <v>0.532987282431214</v>
      </c>
      <c r="O32" s="141" t="n">
        <v>5.83273669103173</v>
      </c>
      <c r="P32" s="142" t="n">
        <v>0.0559942722339046</v>
      </c>
      <c r="Q32" s="143" t="n">
        <v>0.318467423330333</v>
      </c>
      <c r="R32" s="188" t="n">
        <v>17.3674392674226</v>
      </c>
      <c r="S32" s="142" t="n">
        <v>0.217092990842782</v>
      </c>
      <c r="T32" s="187" t="n">
        <v>0.317289755847143</v>
      </c>
      <c r="U32" s="141" t="n">
        <v>10.752450248512</v>
      </c>
      <c r="V32" s="142" t="n">
        <v>0.127375179866988</v>
      </c>
      <c r="W32" s="143" t="n">
        <v>0.437542013958679</v>
      </c>
      <c r="X32" s="188" t="n">
        <v>10.8467919405001</v>
      </c>
      <c r="Y32" s="142" t="n">
        <v>0.253091811945001</v>
      </c>
      <c r="Z32" s="187" t="n">
        <v>0.524261610457502</v>
      </c>
      <c r="AA32" s="141"/>
      <c r="AB32" s="142"/>
      <c r="AC32" s="143"/>
      <c r="AD32" s="5" t="s">
        <v>261</v>
      </c>
    </row>
    <row r="33" customFormat="false" ht="14.4" hidden="false" customHeight="false" outlineLevel="0" collapsed="false">
      <c r="A33" s="25" t="s">
        <v>86</v>
      </c>
      <c r="B33" s="83" t="s">
        <v>87</v>
      </c>
      <c r="C33" s="141" t="n">
        <v>16.8125063188585</v>
      </c>
      <c r="D33" s="142" t="n">
        <v>0.694193809294802</v>
      </c>
      <c r="E33" s="143" t="n">
        <v>1.30432508699531</v>
      </c>
      <c r="F33" s="188" t="n">
        <v>16.8132436957529</v>
      </c>
      <c r="G33" s="142" t="n">
        <v>1.0316606331714</v>
      </c>
      <c r="H33" s="187" t="n">
        <v>4.63810140591039</v>
      </c>
      <c r="I33" s="141" t="n">
        <v>20.1943147930333</v>
      </c>
      <c r="J33" s="142" t="n">
        <v>0.532179589839937</v>
      </c>
      <c r="K33" s="143" t="n">
        <v>2.38085031905512</v>
      </c>
      <c r="L33" s="188" t="n">
        <v>19.9770262415657</v>
      </c>
      <c r="M33" s="142" t="n">
        <v>0.416751501285585</v>
      </c>
      <c r="N33" s="187" t="n">
        <v>1.45402017152072</v>
      </c>
      <c r="O33" s="141" t="n">
        <v>19.7374959322042</v>
      </c>
      <c r="P33" s="142" t="n">
        <v>0.612542977206337</v>
      </c>
      <c r="Q33" s="143" t="n">
        <v>1.6334479392169</v>
      </c>
      <c r="R33" s="188" t="n">
        <v>11.4681904939295</v>
      </c>
      <c r="S33" s="142" t="n">
        <v>0.333880727789176</v>
      </c>
      <c r="T33" s="187" t="n">
        <v>1.11580280692074</v>
      </c>
      <c r="U33" s="141" t="n">
        <v>10.334213643218</v>
      </c>
      <c r="V33" s="142" t="n">
        <v>0.385638405786084</v>
      </c>
      <c r="W33" s="143" t="n">
        <v>1.35447093483777</v>
      </c>
      <c r="X33" s="188" t="n">
        <v>6.62411603277065</v>
      </c>
      <c r="Y33" s="142" t="n">
        <v>0.549801630719964</v>
      </c>
      <c r="Z33" s="187" t="n">
        <v>1.54341903563556</v>
      </c>
      <c r="AA33" s="141"/>
      <c r="AB33" s="142"/>
      <c r="AC33" s="143"/>
      <c r="AD33" s="5" t="s">
        <v>262</v>
      </c>
    </row>
    <row r="34" customFormat="false" ht="27.6" hidden="false" customHeight="false" outlineLevel="0" collapsed="false">
      <c r="A34" s="25" t="s">
        <v>88</v>
      </c>
      <c r="B34" s="83" t="s">
        <v>89</v>
      </c>
      <c r="C34" s="141" t="n">
        <v>4.15240895527783</v>
      </c>
      <c r="D34" s="142" t="n">
        <v>0.28651621791417</v>
      </c>
      <c r="E34" s="143" t="n">
        <v>2.82533194820836</v>
      </c>
      <c r="F34" s="188" t="n">
        <v>4.72925052563846</v>
      </c>
      <c r="G34" s="142" t="n">
        <v>0.0425632547307462</v>
      </c>
      <c r="H34" s="187" t="n">
        <v>0.0425632547307462</v>
      </c>
      <c r="I34" s="141" t="n">
        <v>11.8053827406021</v>
      </c>
      <c r="J34" s="142" t="n">
        <v>0.074767424023813</v>
      </c>
      <c r="K34" s="143" t="n">
        <v>0.074767424023813</v>
      </c>
      <c r="L34" s="188" t="n">
        <v>11.9369373082187</v>
      </c>
      <c r="M34" s="142" t="n">
        <v>0.248288296010949</v>
      </c>
      <c r="N34" s="187" t="n">
        <v>1.24321102637963</v>
      </c>
      <c r="O34" s="141" t="n">
        <v>18.7851699621009</v>
      </c>
      <c r="P34" s="142" t="n">
        <v>0.26064423322415</v>
      </c>
      <c r="Q34" s="143" t="n">
        <v>0.227214495387452</v>
      </c>
      <c r="R34" s="188" t="n">
        <v>0</v>
      </c>
      <c r="S34" s="142" t="n">
        <v>0</v>
      </c>
      <c r="T34" s="187" t="n">
        <v>0</v>
      </c>
      <c r="U34" s="141" t="n">
        <v>0</v>
      </c>
      <c r="V34" s="142" t="n">
        <v>0</v>
      </c>
      <c r="W34" s="143" t="n">
        <v>0</v>
      </c>
      <c r="X34" s="188" t="n">
        <v>8.67469776334601</v>
      </c>
      <c r="Y34" s="142" t="n">
        <v>0.341145767142199</v>
      </c>
      <c r="Z34" s="187" t="n">
        <v>0.251816872108993</v>
      </c>
      <c r="AA34" s="141" t="n">
        <v>2.86434054315289</v>
      </c>
      <c r="AB34" s="142" t="n">
        <v>0.061046257825946</v>
      </c>
      <c r="AC34" s="143" t="n">
        <v>0.175172326342194</v>
      </c>
      <c r="AD34" s="5" t="s">
        <v>263</v>
      </c>
    </row>
    <row r="35" customFormat="false" ht="14.4" hidden="false" customHeight="false" outlineLevel="0" collapsed="false">
      <c r="A35" s="25" t="s">
        <v>90</v>
      </c>
      <c r="B35" s="83" t="s">
        <v>91</v>
      </c>
      <c r="C35" s="141" t="n">
        <v>0</v>
      </c>
      <c r="D35" s="142" t="n">
        <v>0</v>
      </c>
      <c r="E35" s="143" t="n">
        <v>0</v>
      </c>
      <c r="F35" s="188" t="n">
        <v>45.7104658865536</v>
      </c>
      <c r="G35" s="142" t="n">
        <v>1.8741291013487</v>
      </c>
      <c r="H35" s="187"/>
      <c r="I35" s="141"/>
      <c r="J35" s="142"/>
      <c r="K35" s="143"/>
      <c r="L35" s="188" t="n">
        <v>18.1109401285426</v>
      </c>
      <c r="M35" s="142" t="n">
        <v>0.130398768925507</v>
      </c>
      <c r="N35" s="187" t="n">
        <v>0</v>
      </c>
      <c r="O35" s="141" t="n">
        <v>10.9355389673879</v>
      </c>
      <c r="P35" s="142" t="n">
        <v>0.0874843117391032</v>
      </c>
      <c r="Q35" s="143" t="n">
        <v>0.0874843117391032</v>
      </c>
      <c r="R35" s="188"/>
      <c r="S35" s="142"/>
      <c r="T35" s="187"/>
      <c r="U35" s="141" t="n">
        <v>30.0182090729129</v>
      </c>
      <c r="V35" s="142" t="n">
        <v>1.20800550450995</v>
      </c>
      <c r="W35" s="143"/>
      <c r="X35" s="188" t="n">
        <v>19.3630646892186</v>
      </c>
      <c r="Y35" s="142" t="n">
        <v>0.999410753173525</v>
      </c>
      <c r="Z35" s="187"/>
      <c r="AA35" s="141" t="n">
        <v>22.1782146858648</v>
      </c>
      <c r="AB35" s="142" t="n">
        <v>1.009961776464</v>
      </c>
      <c r="AC35" s="143"/>
      <c r="AD35" s="5" t="s">
        <v>264</v>
      </c>
    </row>
    <row r="36" customFormat="false" ht="14.4" hidden="false" customHeight="false" outlineLevel="0" collapsed="false">
      <c r="A36" s="25" t="s">
        <v>92</v>
      </c>
      <c r="B36" s="83" t="s">
        <v>93</v>
      </c>
      <c r="C36" s="141" t="n">
        <v>5.39144802475891</v>
      </c>
      <c r="D36" s="142" t="n">
        <v>0</v>
      </c>
      <c r="E36" s="143" t="n">
        <v>2.42615161114151</v>
      </c>
      <c r="F36" s="188" t="n">
        <v>22.5347745373273</v>
      </c>
      <c r="G36" s="142" t="n">
        <v>0.938948939055303</v>
      </c>
      <c r="H36" s="187" t="n">
        <v>7.69938130025349</v>
      </c>
      <c r="I36" s="141" t="n">
        <v>37.6195707153397</v>
      </c>
      <c r="J36" s="142" t="n">
        <v>1.67944512122052</v>
      </c>
      <c r="K36" s="143" t="n">
        <v>7.32238072852148</v>
      </c>
      <c r="L36" s="188" t="n">
        <v>38.3200738794303</v>
      </c>
      <c r="M36" s="142" t="n">
        <v>1.6477631768155</v>
      </c>
      <c r="N36" s="187" t="n">
        <v>6.6119545657417</v>
      </c>
      <c r="O36" s="141" t="n">
        <v>21.8032699219421</v>
      </c>
      <c r="P36" s="142" t="n">
        <v>0.560655512278511</v>
      </c>
      <c r="Q36" s="143" t="n">
        <v>1.69858204225243</v>
      </c>
      <c r="R36" s="188"/>
      <c r="S36" s="142"/>
      <c r="T36" s="187"/>
      <c r="U36" s="141" t="n">
        <v>25.1476212213277</v>
      </c>
      <c r="V36" s="142" t="n">
        <v>1.29145203175334</v>
      </c>
      <c r="W36" s="143"/>
      <c r="X36" s="188"/>
      <c r="Y36" s="142"/>
      <c r="Z36" s="187"/>
      <c r="AA36" s="141" t="n">
        <v>3.72776608070165</v>
      </c>
      <c r="AB36" s="142" t="n">
        <v>0.0580466432566401</v>
      </c>
      <c r="AC36" s="143" t="n">
        <v>0.0580466432566401</v>
      </c>
      <c r="AD36" s="5" t="s">
        <v>265</v>
      </c>
    </row>
    <row r="37" customFormat="false" ht="14.4" hidden="false" customHeight="false" outlineLevel="0" collapsed="false">
      <c r="A37" s="25" t="s">
        <v>94</v>
      </c>
      <c r="B37" s="83" t="s">
        <v>95</v>
      </c>
      <c r="C37" s="141" t="n">
        <v>15.7532764115673</v>
      </c>
      <c r="D37" s="142" t="n">
        <v>0.563482579336829</v>
      </c>
      <c r="E37" s="143" t="n">
        <v>1.29055687525532</v>
      </c>
      <c r="F37" s="188" t="n">
        <v>21.8716225885964</v>
      </c>
      <c r="G37" s="142" t="n">
        <v>0.964434405573347</v>
      </c>
      <c r="H37" s="187" t="n">
        <v>5.53653269080618</v>
      </c>
      <c r="I37" s="141" t="n">
        <v>27.7521670978438</v>
      </c>
      <c r="J37" s="142" t="n">
        <v>0.681414817134559</v>
      </c>
      <c r="K37" s="143" t="n">
        <v>3.20884432068819</v>
      </c>
      <c r="L37" s="188" t="n">
        <v>30.5740430626141</v>
      </c>
      <c r="M37" s="142" t="n">
        <v>0.838075719411374</v>
      </c>
      <c r="N37" s="187" t="n">
        <v>3.82086594306915</v>
      </c>
      <c r="O37" s="141" t="n">
        <v>19.785821770034</v>
      </c>
      <c r="P37" s="142" t="n">
        <v>0.531440230349508</v>
      </c>
      <c r="Q37" s="143" t="n">
        <v>1.81164584229266</v>
      </c>
      <c r="R37" s="188" t="n">
        <v>35.5763882534119</v>
      </c>
      <c r="S37" s="142" t="n">
        <v>1.04104110869693</v>
      </c>
      <c r="T37" s="187" t="n">
        <v>10.5823411607724</v>
      </c>
      <c r="U37" s="141" t="n">
        <v>32.6327982225018</v>
      </c>
      <c r="V37" s="142" t="n">
        <v>1.04097663710364</v>
      </c>
      <c r="W37" s="143" t="n">
        <v>4.36523341235743</v>
      </c>
      <c r="X37" s="188" t="n">
        <v>58.759914162055</v>
      </c>
      <c r="Y37" s="142" t="n">
        <v>1.4242750304947</v>
      </c>
      <c r="Z37" s="187" t="n">
        <v>2.95696273745144</v>
      </c>
      <c r="AA37" s="141" t="n">
        <v>54.2125216002089</v>
      </c>
      <c r="AB37" s="142" t="n">
        <v>2.8925700983724</v>
      </c>
      <c r="AC37" s="143" t="n">
        <v>2.07888555013821</v>
      </c>
      <c r="AD37" s="5" t="s">
        <v>266</v>
      </c>
    </row>
    <row r="38" customFormat="false" ht="14.4" hidden="false" customHeight="false" outlineLevel="0" collapsed="false">
      <c r="A38" s="25" t="s">
        <v>96</v>
      </c>
      <c r="B38" s="83" t="s">
        <v>97</v>
      </c>
      <c r="C38" s="141" t="n">
        <v>0</v>
      </c>
      <c r="D38" s="142" t="n">
        <v>0</v>
      </c>
      <c r="E38" s="143" t="n">
        <v>0</v>
      </c>
      <c r="F38" s="188" t="n">
        <v>0</v>
      </c>
      <c r="G38" s="142" t="n">
        <v>0</v>
      </c>
      <c r="H38" s="187" t="n">
        <v>0</v>
      </c>
      <c r="I38" s="141" t="n">
        <v>52.2643363671539</v>
      </c>
      <c r="J38" s="142" t="n">
        <v>1.16288148416918</v>
      </c>
      <c r="K38" s="143" t="n">
        <v>9.49251009268433</v>
      </c>
      <c r="L38" s="188" t="n">
        <v>23.2851243551879</v>
      </c>
      <c r="M38" s="142" t="n">
        <v>0.409152899384017</v>
      </c>
      <c r="N38" s="187" t="n">
        <v>0.409152899384017</v>
      </c>
      <c r="O38" s="141" t="n">
        <v>16.1220201327596</v>
      </c>
      <c r="P38" s="142" t="n">
        <v>0.37618046976439</v>
      </c>
      <c r="Q38" s="143" t="n">
        <v>2.99600874133782</v>
      </c>
      <c r="R38" s="188"/>
      <c r="S38" s="142"/>
      <c r="T38" s="187"/>
      <c r="U38" s="141"/>
      <c r="V38" s="142"/>
      <c r="W38" s="143"/>
      <c r="X38" s="188" t="n">
        <v>22.7230434008197</v>
      </c>
      <c r="Y38" s="142" t="n">
        <v>1.72591843285317</v>
      </c>
      <c r="Z38" s="187" t="n">
        <v>3.19775192586082</v>
      </c>
      <c r="AA38" s="141"/>
      <c r="AB38" s="142"/>
      <c r="AC38" s="143"/>
      <c r="AD38" s="5" t="s">
        <v>267</v>
      </c>
    </row>
    <row r="39" customFormat="false" ht="14.4" hidden="false" customHeight="false" outlineLevel="0" collapsed="false">
      <c r="A39" s="25" t="s">
        <v>98</v>
      </c>
      <c r="B39" s="89" t="s">
        <v>99</v>
      </c>
      <c r="C39" s="141" t="n">
        <v>22.5712117056429</v>
      </c>
      <c r="D39" s="142" t="n">
        <v>1.04044450257364</v>
      </c>
      <c r="E39" s="143" t="n">
        <v>3.62488840516817</v>
      </c>
      <c r="F39" s="188" t="n">
        <v>25.1108173274871</v>
      </c>
      <c r="G39" s="142" t="n">
        <v>0.953659172349398</v>
      </c>
      <c r="H39" s="187" t="n">
        <v>2.95597091116894</v>
      </c>
      <c r="I39" s="141" t="n">
        <v>33.0667500625202</v>
      </c>
      <c r="J39" s="142" t="n">
        <v>1.23739855456561</v>
      </c>
      <c r="K39" s="143" t="n">
        <v>5.61377523706767</v>
      </c>
      <c r="L39" s="188" t="n">
        <v>31.8148232012097</v>
      </c>
      <c r="M39" s="142" t="n">
        <v>1.09392492092794</v>
      </c>
      <c r="N39" s="187" t="n">
        <v>4.56325564144081</v>
      </c>
      <c r="O39" s="141" t="n">
        <v>28.4488191419088</v>
      </c>
      <c r="P39" s="142" t="n">
        <v>1.00777096928298</v>
      </c>
      <c r="Q39" s="143" t="n">
        <v>3.24384815383701</v>
      </c>
      <c r="R39" s="188" t="n">
        <v>29.3646592528886</v>
      </c>
      <c r="S39" s="142" t="n">
        <v>0.974391517735326</v>
      </c>
      <c r="T39" s="187" t="n">
        <v>2.99514372684858</v>
      </c>
      <c r="U39" s="141" t="n">
        <v>24.4328949688544</v>
      </c>
      <c r="V39" s="142" t="n">
        <v>0.823491798034769</v>
      </c>
      <c r="W39" s="143" t="n">
        <v>4.13569763008017</v>
      </c>
      <c r="X39" s="188" t="n">
        <v>97.0906966090809</v>
      </c>
      <c r="Y39" s="142" t="n">
        <v>2.81137183777698</v>
      </c>
      <c r="Z39" s="187" t="n">
        <v>14.0534524977758</v>
      </c>
      <c r="AA39" s="141" t="n">
        <v>0</v>
      </c>
      <c r="AB39" s="142" t="n">
        <v>0</v>
      </c>
      <c r="AC39" s="143" t="n">
        <v>0</v>
      </c>
      <c r="AD39" s="5" t="s">
        <v>268</v>
      </c>
    </row>
    <row r="40" customFormat="false" ht="14.4" hidden="false" customHeight="false" outlineLevel="0" collapsed="false">
      <c r="A40" s="25" t="s">
        <v>100</v>
      </c>
      <c r="B40" s="83" t="s">
        <v>101</v>
      </c>
      <c r="C40" s="141" t="n">
        <v>18.0838313617141</v>
      </c>
      <c r="D40" s="142" t="n">
        <v>0.957773290638934</v>
      </c>
      <c r="E40" s="143" t="n">
        <v>4.87593675234367</v>
      </c>
      <c r="F40" s="188" t="n">
        <v>17.4560551090678</v>
      </c>
      <c r="G40" s="142" t="n">
        <v>0.655446714417901</v>
      </c>
      <c r="H40" s="187" t="n">
        <v>2.34474237013414</v>
      </c>
      <c r="I40" s="141" t="n">
        <v>25.3980073642454</v>
      </c>
      <c r="J40" s="142" t="n">
        <v>0.775579891548901</v>
      </c>
      <c r="K40" s="143" t="n">
        <v>2.48641788761265</v>
      </c>
      <c r="L40" s="188" t="n">
        <v>19.7375540093062</v>
      </c>
      <c r="M40" s="142" t="n">
        <v>0.828563193831225</v>
      </c>
      <c r="N40" s="187" t="n">
        <v>2.81612108008304</v>
      </c>
      <c r="O40" s="141" t="n">
        <v>26.3854903919183</v>
      </c>
      <c r="P40" s="142" t="n">
        <v>0.884879250948478</v>
      </c>
      <c r="Q40" s="143" t="n">
        <v>3.81704731431866</v>
      </c>
      <c r="R40" s="188" t="n">
        <v>32.8822549131324</v>
      </c>
      <c r="S40" s="142" t="n">
        <v>1.22852662291787</v>
      </c>
      <c r="T40" s="187" t="n">
        <v>8.75522593750184</v>
      </c>
      <c r="U40" s="141" t="n">
        <v>19.5195917964721</v>
      </c>
      <c r="V40" s="142" t="n">
        <v>0.978822248823092</v>
      </c>
      <c r="W40" s="143" t="n">
        <v>3.64381506084143</v>
      </c>
      <c r="X40" s="188" t="n">
        <v>22.7461407347448</v>
      </c>
      <c r="Y40" s="142" t="n">
        <v>1.13073948906031</v>
      </c>
      <c r="Z40" s="187" t="n">
        <v>4.93911622123324</v>
      </c>
      <c r="AA40" s="141" t="n">
        <v>6.38964281280802</v>
      </c>
      <c r="AB40" s="142" t="n">
        <v>0.194303229171298</v>
      </c>
      <c r="AC40" s="143" t="n">
        <v>0.771549369646569</v>
      </c>
      <c r="AD40" s="5" t="s">
        <v>269</v>
      </c>
    </row>
    <row r="41" customFormat="false" ht="14.4" hidden="false" customHeight="false" outlineLevel="0" collapsed="false">
      <c r="A41" s="25" t="s">
        <v>102</v>
      </c>
      <c r="B41" s="83" t="s">
        <v>103</v>
      </c>
      <c r="C41" s="141" t="n">
        <v>21.5113523360782</v>
      </c>
      <c r="D41" s="142" t="n">
        <v>0.872465508453121</v>
      </c>
      <c r="E41" s="143" t="n">
        <v>4.22365029624114</v>
      </c>
      <c r="F41" s="188" t="n">
        <v>26.5122341103823</v>
      </c>
      <c r="G41" s="142" t="n">
        <v>0.951702388682765</v>
      </c>
      <c r="H41" s="187" t="n">
        <v>3.84417377383625</v>
      </c>
      <c r="I41" s="141" t="n">
        <v>27.9903629890313</v>
      </c>
      <c r="J41" s="142" t="n">
        <v>1.03997390683529</v>
      </c>
      <c r="K41" s="143" t="n">
        <v>4.22868137081368</v>
      </c>
      <c r="L41" s="188" t="n">
        <v>29.0149363744792</v>
      </c>
      <c r="M41" s="142" t="n">
        <v>1.08545985284976</v>
      </c>
      <c r="N41" s="187" t="n">
        <v>4.0363300348135</v>
      </c>
      <c r="O41" s="141" t="n">
        <v>24.1134382075857</v>
      </c>
      <c r="P41" s="142" t="n">
        <v>0.812388695098609</v>
      </c>
      <c r="Q41" s="143" t="n">
        <v>2.76567212470914</v>
      </c>
      <c r="R41" s="188" t="n">
        <v>26.4909917744819</v>
      </c>
      <c r="S41" s="142" t="n">
        <v>0.668669171686922</v>
      </c>
      <c r="T41" s="187" t="n">
        <v>2.21397702519836</v>
      </c>
      <c r="U41" s="141" t="n">
        <v>12.2575170463182</v>
      </c>
      <c r="V41" s="142" t="n">
        <v>0.445715647321613</v>
      </c>
      <c r="W41" s="143" t="n">
        <v>1.78427691817641</v>
      </c>
      <c r="X41" s="188" t="n">
        <v>25.2176964478727</v>
      </c>
      <c r="Y41" s="142" t="n">
        <v>0.970881313243101</v>
      </c>
      <c r="Z41" s="187" t="n">
        <v>3.01981914963276</v>
      </c>
      <c r="AA41" s="141" t="n">
        <v>4.54126694294472</v>
      </c>
      <c r="AB41" s="142" t="n">
        <v>0.167378124468534</v>
      </c>
      <c r="AC41" s="143" t="n">
        <v>0.313347419063186</v>
      </c>
      <c r="AD41" s="5" t="s">
        <v>270</v>
      </c>
    </row>
    <row r="42" customFormat="false" ht="27.6" hidden="false" customHeight="false" outlineLevel="0" collapsed="false">
      <c r="A42" s="25" t="s">
        <v>104</v>
      </c>
      <c r="B42" s="89" t="s">
        <v>105</v>
      </c>
      <c r="C42" s="141" t="n">
        <v>9.4691177122028</v>
      </c>
      <c r="D42" s="142" t="n">
        <v>0.310132543310066</v>
      </c>
      <c r="E42" s="143" t="n">
        <v>1.15383093146734</v>
      </c>
      <c r="F42" s="188" t="n">
        <v>10.619850458271</v>
      </c>
      <c r="G42" s="142" t="n">
        <v>0.396011246060758</v>
      </c>
      <c r="H42" s="187" t="n">
        <v>1.2632163243705</v>
      </c>
      <c r="I42" s="141" t="n">
        <v>11.0251653857476</v>
      </c>
      <c r="J42" s="142" t="n">
        <v>0.338963478866927</v>
      </c>
      <c r="K42" s="143" t="n">
        <v>1.0541909048949</v>
      </c>
      <c r="L42" s="188" t="n">
        <v>12.5554313851444</v>
      </c>
      <c r="M42" s="142" t="n">
        <v>0.352825818199927</v>
      </c>
      <c r="N42" s="187" t="n">
        <v>1.11877536873387</v>
      </c>
      <c r="O42" s="141" t="n">
        <v>13.5493010587011</v>
      </c>
      <c r="P42" s="142" t="n">
        <v>0.394009747453387</v>
      </c>
      <c r="Q42" s="143" t="n">
        <v>1.38075232455444</v>
      </c>
      <c r="R42" s="188" t="n">
        <v>10.8007010731743</v>
      </c>
      <c r="S42" s="142" t="n">
        <v>0.272371525781204</v>
      </c>
      <c r="T42" s="187" t="n">
        <v>0.988956500828346</v>
      </c>
      <c r="U42" s="141" t="n">
        <v>12.4222252944017</v>
      </c>
      <c r="V42" s="142" t="n">
        <v>0.345789580467799</v>
      </c>
      <c r="W42" s="143" t="n">
        <v>1.28592617661229</v>
      </c>
      <c r="X42" s="188" t="n">
        <v>14.7818181286708</v>
      </c>
      <c r="Y42" s="142" t="n">
        <v>0.371762725936071</v>
      </c>
      <c r="Z42" s="187" t="n">
        <v>1.20323999567381</v>
      </c>
      <c r="AA42" s="141"/>
      <c r="AB42" s="142"/>
      <c r="AC42" s="143"/>
      <c r="AD42" s="5" t="s">
        <v>271</v>
      </c>
    </row>
    <row r="43" customFormat="false" ht="27.6" hidden="false" customHeight="false" outlineLevel="0" collapsed="false">
      <c r="A43" s="25" t="s">
        <v>106</v>
      </c>
      <c r="B43" s="89" t="s">
        <v>107</v>
      </c>
      <c r="C43" s="141" t="n">
        <v>5.04960464801231</v>
      </c>
      <c r="D43" s="142" t="n">
        <v>0.2006516513606</v>
      </c>
      <c r="E43" s="143" t="n">
        <v>0.733227141580648</v>
      </c>
      <c r="F43" s="188" t="n">
        <v>8.07390530818218</v>
      </c>
      <c r="G43" s="142" t="n">
        <v>0.332467936388981</v>
      </c>
      <c r="H43" s="187" t="n">
        <v>1.37073897858844</v>
      </c>
      <c r="I43" s="141" t="n">
        <v>8.50575661752256</v>
      </c>
      <c r="J43" s="142" t="n">
        <v>0.313608017402554</v>
      </c>
      <c r="K43" s="143" t="n">
        <v>1.57019864760453</v>
      </c>
      <c r="L43" s="188" t="n">
        <v>9.25708509723281</v>
      </c>
      <c r="M43" s="142" t="n">
        <v>0.276130940387809</v>
      </c>
      <c r="N43" s="187" t="n">
        <v>0.960527244372922</v>
      </c>
      <c r="O43" s="141" t="n">
        <v>8.8943825756051</v>
      </c>
      <c r="P43" s="142" t="n">
        <v>0.226870105981175</v>
      </c>
      <c r="Q43" s="143" t="n">
        <v>0.797973089735306</v>
      </c>
      <c r="R43" s="188" t="n">
        <v>9.53384072144866</v>
      </c>
      <c r="S43" s="142" t="n">
        <v>0.187701488297783</v>
      </c>
      <c r="T43" s="187" t="n">
        <v>0.645997690763394</v>
      </c>
      <c r="U43" s="141" t="n">
        <v>10.1067177975962</v>
      </c>
      <c r="V43" s="142" t="n">
        <v>0.247164810641737</v>
      </c>
      <c r="W43" s="143" t="n">
        <v>0.698593796038294</v>
      </c>
      <c r="X43" s="188" t="n">
        <v>13.704346364254</v>
      </c>
      <c r="Y43" s="142" t="n">
        <v>0.407768947479785</v>
      </c>
      <c r="Z43" s="187" t="n">
        <v>1.11237920866077</v>
      </c>
      <c r="AA43" s="141" t="n">
        <v>18.5768349172867</v>
      </c>
      <c r="AB43" s="142" t="n">
        <v>0.289646977077695</v>
      </c>
      <c r="AC43" s="143" t="n">
        <v>1.01471221747179</v>
      </c>
      <c r="AD43" s="5" t="s">
        <v>272</v>
      </c>
    </row>
    <row r="44" customFormat="false" ht="27.6" hidden="false" customHeight="false" outlineLevel="0" collapsed="false">
      <c r="A44" s="25" t="s">
        <v>108</v>
      </c>
      <c r="B44" s="89" t="s">
        <v>109</v>
      </c>
      <c r="C44" s="141" t="n">
        <v>4.69752996667444</v>
      </c>
      <c r="D44" s="142" t="n">
        <v>0.184015374246015</v>
      </c>
      <c r="E44" s="143" t="n">
        <v>0.831652777739735</v>
      </c>
      <c r="F44" s="188" t="n">
        <v>6.7108598484386</v>
      </c>
      <c r="G44" s="142" t="n">
        <v>0.195191650122945</v>
      </c>
      <c r="H44" s="187" t="n">
        <v>0.535322144394393</v>
      </c>
      <c r="I44" s="141" t="n">
        <v>7.91035880173377</v>
      </c>
      <c r="J44" s="142" t="n">
        <v>0.249942225884623</v>
      </c>
      <c r="K44" s="143" t="n">
        <v>0.75469845418573</v>
      </c>
      <c r="L44" s="188" t="n">
        <v>9.5270933627976</v>
      </c>
      <c r="M44" s="142" t="n">
        <v>0.325298585423716</v>
      </c>
      <c r="N44" s="187" t="n">
        <v>1.05876999010175</v>
      </c>
      <c r="O44" s="141" t="n">
        <v>10.830203027712</v>
      </c>
      <c r="P44" s="142" t="n">
        <v>0.372943281680081</v>
      </c>
      <c r="Q44" s="143" t="n">
        <v>1.12297851152263</v>
      </c>
      <c r="R44" s="188" t="n">
        <v>8.82999935344497</v>
      </c>
      <c r="S44" s="142" t="n">
        <v>0.244269891204846</v>
      </c>
      <c r="T44" s="187" t="n">
        <v>0.966724383759434</v>
      </c>
      <c r="U44" s="141" t="n">
        <v>10.066522271356</v>
      </c>
      <c r="V44" s="142" t="n">
        <v>0.285558544818368</v>
      </c>
      <c r="W44" s="143" t="n">
        <v>0.810768402454331</v>
      </c>
      <c r="X44" s="188" t="n">
        <v>11.734843923924</v>
      </c>
      <c r="Y44" s="142" t="n">
        <v>0.337572343544881</v>
      </c>
      <c r="Z44" s="187" t="n">
        <v>1.15025890105859</v>
      </c>
      <c r="AA44" s="141" t="n">
        <v>22.3614431575876</v>
      </c>
      <c r="AB44" s="142" t="n">
        <v>0.574366047540371</v>
      </c>
      <c r="AC44" s="143" t="n">
        <v>1.44266127222568</v>
      </c>
      <c r="AD44" s="5" t="s">
        <v>273</v>
      </c>
    </row>
    <row r="45" customFormat="false" ht="14.4" hidden="false" customHeight="false" outlineLevel="0" collapsed="false">
      <c r="A45" s="25" t="s">
        <v>110</v>
      </c>
      <c r="B45" s="83" t="s">
        <v>111</v>
      </c>
      <c r="C45" s="141" t="n">
        <v>10.7467512957099</v>
      </c>
      <c r="D45" s="142" t="n">
        <v>0.41031448799522</v>
      </c>
      <c r="E45" s="143" t="n">
        <v>4.17608184776243</v>
      </c>
      <c r="F45" s="188" t="n">
        <v>16.9954505997887</v>
      </c>
      <c r="G45" s="142" t="n">
        <v>0.703734302412898</v>
      </c>
      <c r="H45" s="187" t="n">
        <v>3.15778100306537</v>
      </c>
      <c r="I45" s="141" t="n">
        <v>19.0433496933792</v>
      </c>
      <c r="J45" s="142" t="n">
        <v>0.73296780105045</v>
      </c>
      <c r="K45" s="143" t="n">
        <v>4.35137187791303</v>
      </c>
      <c r="L45" s="188" t="n">
        <v>20.6979002006844</v>
      </c>
      <c r="M45" s="142" t="n">
        <v>0.833457178159843</v>
      </c>
      <c r="N45" s="187" t="n">
        <v>4.10315499529552</v>
      </c>
      <c r="O45" s="141" t="n">
        <v>22.1616556894661</v>
      </c>
      <c r="P45" s="142" t="n">
        <v>0.879317306388494</v>
      </c>
      <c r="Q45" s="143" t="n">
        <v>3.41048221527611</v>
      </c>
      <c r="R45" s="188" t="n">
        <v>22.9752240287397</v>
      </c>
      <c r="S45" s="142" t="n">
        <v>0.821717230346323</v>
      </c>
      <c r="T45" s="187" t="n">
        <v>2.42212127843766</v>
      </c>
      <c r="U45" s="141" t="n">
        <v>28.2720683833396</v>
      </c>
      <c r="V45" s="142" t="n">
        <v>0.971474500706767</v>
      </c>
      <c r="W45" s="143" t="n">
        <v>3.66532252591177</v>
      </c>
      <c r="X45" s="188" t="n">
        <v>14.8732865423592</v>
      </c>
      <c r="Y45" s="142" t="n">
        <v>0.607255041972321</v>
      </c>
      <c r="Z45" s="187" t="n">
        <v>1.78649418925937</v>
      </c>
      <c r="AA45" s="141" t="n">
        <v>30.3104887308733</v>
      </c>
      <c r="AB45" s="142" t="n">
        <v>0.596432197607508</v>
      </c>
      <c r="AC45" s="143" t="n">
        <v>3.56575203400943</v>
      </c>
      <c r="AD45" s="5" t="s">
        <v>274</v>
      </c>
    </row>
    <row r="46" customFormat="false" ht="14.4" hidden="false" customHeight="false" outlineLevel="0" collapsed="false">
      <c r="A46" s="25" t="s">
        <v>112</v>
      </c>
      <c r="B46" s="83" t="s">
        <v>113</v>
      </c>
      <c r="C46" s="141" t="n">
        <v>0</v>
      </c>
      <c r="D46" s="142" t="n">
        <v>0</v>
      </c>
      <c r="E46" s="143" t="n">
        <v>0</v>
      </c>
      <c r="F46" s="188" t="n">
        <v>7.39947325369749</v>
      </c>
      <c r="G46" s="142" t="n">
        <v>0.691850749220716</v>
      </c>
      <c r="H46" s="187" t="n">
        <v>1.80177173727534</v>
      </c>
      <c r="I46" s="141" t="n">
        <v>10.4078136556942</v>
      </c>
      <c r="J46" s="142" t="n">
        <v>0.153515251421489</v>
      </c>
      <c r="K46" s="143" t="n">
        <v>0.153515251421489</v>
      </c>
      <c r="L46" s="188" t="n">
        <v>59.2296503489251</v>
      </c>
      <c r="M46" s="142" t="n">
        <v>1.54435829057938</v>
      </c>
      <c r="N46" s="187" t="n">
        <v>8.45448416462064</v>
      </c>
      <c r="O46" s="141" t="n">
        <v>3.22042632947335</v>
      </c>
      <c r="P46" s="142" t="n">
        <v>0.00805106582368336</v>
      </c>
      <c r="Q46" s="143" t="n">
        <v>0.00805106582368336</v>
      </c>
      <c r="R46" s="188" t="n">
        <v>1.39115200337505</v>
      </c>
      <c r="S46" s="142" t="n">
        <v>0.118247920286879</v>
      </c>
      <c r="T46" s="187" t="n">
        <v>0.118247920286879</v>
      </c>
      <c r="U46" s="141"/>
      <c r="V46" s="142"/>
      <c r="W46" s="143"/>
      <c r="X46" s="188"/>
      <c r="Y46" s="142"/>
      <c r="Z46" s="187"/>
      <c r="AA46" s="141"/>
      <c r="AB46" s="142"/>
      <c r="AC46" s="143"/>
      <c r="AD46" s="5" t="s">
        <v>275</v>
      </c>
    </row>
    <row r="47" customFormat="false" ht="14.4" hidden="false" customHeight="false" outlineLevel="0" collapsed="false">
      <c r="A47" s="25" t="s">
        <v>114</v>
      </c>
      <c r="B47" s="83" t="s">
        <v>115</v>
      </c>
      <c r="C47" s="141" t="n">
        <v>0</v>
      </c>
      <c r="D47" s="142" t="n">
        <v>0</v>
      </c>
      <c r="E47" s="143" t="n">
        <v>0</v>
      </c>
      <c r="F47" s="188" t="n">
        <v>0</v>
      </c>
      <c r="G47" s="142" t="n">
        <v>0</v>
      </c>
      <c r="H47" s="187" t="n">
        <v>0</v>
      </c>
      <c r="I47" s="141" t="n">
        <v>0</v>
      </c>
      <c r="J47" s="142" t="n">
        <v>0</v>
      </c>
      <c r="K47" s="143" t="n">
        <v>0</v>
      </c>
      <c r="L47" s="188" t="n">
        <v>7.62390679228075</v>
      </c>
      <c r="M47" s="142" t="n">
        <v>0.381195339614038</v>
      </c>
      <c r="N47" s="187" t="n">
        <v>1.95362611552194</v>
      </c>
      <c r="O47" s="141" t="n">
        <v>2.71287544303901</v>
      </c>
      <c r="P47" s="142" t="n">
        <v>0.168198277468419</v>
      </c>
      <c r="Q47" s="143" t="n">
        <v>0.982060910380122</v>
      </c>
      <c r="R47" s="188" t="n">
        <v>0</v>
      </c>
      <c r="S47" s="142" t="n">
        <v>0</v>
      </c>
      <c r="T47" s="187" t="n">
        <v>0</v>
      </c>
      <c r="U47" s="141" t="n">
        <v>4.86663451785929</v>
      </c>
      <c r="V47" s="142" t="n">
        <v>0.102740062043696</v>
      </c>
      <c r="W47" s="143" t="n">
        <v>0.102740062043696</v>
      </c>
      <c r="X47" s="188" t="n">
        <v>0</v>
      </c>
      <c r="Y47" s="142" t="n">
        <v>0</v>
      </c>
      <c r="Z47" s="187" t="n">
        <v>0</v>
      </c>
      <c r="AA47" s="141" t="n">
        <v>16.5573796314634</v>
      </c>
      <c r="AB47" s="142" t="n">
        <v>0.30440105630152</v>
      </c>
      <c r="AC47" s="143" t="n">
        <v>1.03037847091184</v>
      </c>
      <c r="AD47" s="5" t="s">
        <v>276</v>
      </c>
    </row>
    <row r="48" customFormat="false" ht="14.4" hidden="false" customHeight="false" outlineLevel="0" collapsed="false">
      <c r="A48" s="25" t="s">
        <v>116</v>
      </c>
      <c r="B48" s="83" t="s">
        <v>117</v>
      </c>
      <c r="C48" s="141" t="n">
        <v>10.8474799604252</v>
      </c>
      <c r="D48" s="142" t="n">
        <v>0.245876212436304</v>
      </c>
      <c r="E48" s="143" t="n">
        <v>0.927844825299467</v>
      </c>
      <c r="F48" s="188" t="n">
        <v>13.6088843626156</v>
      </c>
      <c r="G48" s="142" t="n">
        <v>0.502016623154265</v>
      </c>
      <c r="H48" s="187" t="n">
        <v>2.3104339521991</v>
      </c>
      <c r="I48" s="141" t="n">
        <v>18.6939297936832</v>
      </c>
      <c r="J48" s="142" t="n">
        <v>0.797916151886816</v>
      </c>
      <c r="K48" s="143" t="n">
        <v>3.25496484506647</v>
      </c>
      <c r="L48" s="188" t="n">
        <v>33.0018831812398</v>
      </c>
      <c r="M48" s="142" t="n">
        <v>0.99624987833984</v>
      </c>
      <c r="N48" s="187" t="n">
        <v>3.44197505179157</v>
      </c>
      <c r="O48" s="141" t="n">
        <v>26.0194854724748</v>
      </c>
      <c r="P48" s="142" t="n">
        <v>0.812914745750118</v>
      </c>
      <c r="Q48" s="143" t="n">
        <v>2.90057578878405</v>
      </c>
      <c r="R48" s="188" t="n">
        <v>30.7059598839299</v>
      </c>
      <c r="S48" s="142" t="n">
        <v>0.892411344202398</v>
      </c>
      <c r="T48" s="187" t="n">
        <v>3.78849169644044</v>
      </c>
      <c r="U48" s="141" t="n">
        <v>27.8593526879778</v>
      </c>
      <c r="V48" s="142" t="n">
        <v>0.782201543416531</v>
      </c>
      <c r="W48" s="143" t="n">
        <v>2.45409020492272</v>
      </c>
      <c r="X48" s="188" t="n">
        <v>25.2956746615129</v>
      </c>
      <c r="Y48" s="142" t="n">
        <v>0.74591929530191</v>
      </c>
      <c r="Z48" s="187" t="n">
        <v>2.4850005004297</v>
      </c>
      <c r="AA48" s="141" t="n">
        <v>15.7672817240577</v>
      </c>
      <c r="AB48" s="142" t="n">
        <v>0.452274346436729</v>
      </c>
      <c r="AC48" s="143" t="n">
        <v>1.3366691422288</v>
      </c>
      <c r="AD48" s="5" t="s">
        <v>277</v>
      </c>
    </row>
    <row r="49" customFormat="false" ht="14.4" hidden="false" customHeight="false" outlineLevel="0" collapsed="false">
      <c r="A49" s="25" t="s">
        <v>118</v>
      </c>
      <c r="B49" s="83" t="s">
        <v>119</v>
      </c>
      <c r="C49" s="141" t="n">
        <v>8.09665977505976</v>
      </c>
      <c r="D49" s="142" t="n">
        <v>0.548259533339761</v>
      </c>
      <c r="E49" s="143" t="n">
        <v>1.11213405338857</v>
      </c>
      <c r="F49" s="188" t="n">
        <v>11.7176031449771</v>
      </c>
      <c r="G49" s="142" t="n">
        <v>0.756130038237641</v>
      </c>
      <c r="H49" s="187" t="n">
        <v>2.17775100803266</v>
      </c>
      <c r="I49" s="141" t="n">
        <v>9.54855223251668</v>
      </c>
      <c r="J49" s="142" t="n">
        <v>0.478791690516194</v>
      </c>
      <c r="K49" s="143" t="n">
        <v>1.55300381667432</v>
      </c>
      <c r="L49" s="188" t="n">
        <v>18.5744441772756</v>
      </c>
      <c r="M49" s="142" t="n">
        <v>0.838411980277717</v>
      </c>
      <c r="N49" s="187" t="n">
        <v>3.09616769492932</v>
      </c>
      <c r="O49" s="141" t="n">
        <v>19.4725577585889</v>
      </c>
      <c r="P49" s="142" t="n">
        <v>0.907421191550241</v>
      </c>
      <c r="Q49" s="143" t="n">
        <v>2.07577465706557</v>
      </c>
      <c r="R49" s="188"/>
      <c r="S49" s="142"/>
      <c r="T49" s="187"/>
      <c r="U49" s="141" t="n">
        <v>25.6465279391942</v>
      </c>
      <c r="V49" s="142" t="n">
        <v>0.207223945748689</v>
      </c>
      <c r="W49" s="143" t="n">
        <v>0.207223945748689</v>
      </c>
      <c r="X49" s="188" t="n">
        <v>10.5788978232866</v>
      </c>
      <c r="Y49" s="142" t="n">
        <v>0.324545472507255</v>
      </c>
      <c r="Z49" s="187" t="n">
        <v>0.947944808522356</v>
      </c>
      <c r="AA49" s="141" t="n">
        <v>12.9824540317018</v>
      </c>
      <c r="AB49" s="142" t="n">
        <v>0.57645294862735</v>
      </c>
      <c r="AC49" s="143" t="n">
        <v>1.64887578455294</v>
      </c>
      <c r="AD49" s="5" t="s">
        <v>278</v>
      </c>
    </row>
    <row r="50" customFormat="false" ht="14.4" hidden="false" customHeight="false" outlineLevel="0" collapsed="false">
      <c r="A50" s="25" t="s">
        <v>120</v>
      </c>
      <c r="B50" s="83" t="s">
        <v>121</v>
      </c>
      <c r="C50" s="141" t="n">
        <v>5.32047369916199</v>
      </c>
      <c r="D50" s="142" t="n">
        <v>0.179018291524745</v>
      </c>
      <c r="E50" s="143" t="n">
        <v>0.352770044601702</v>
      </c>
      <c r="F50" s="188" t="n">
        <v>7.48226208519975</v>
      </c>
      <c r="G50" s="142" t="n">
        <v>0.195073261506993</v>
      </c>
      <c r="H50" s="187" t="n">
        <v>0.514949948889187</v>
      </c>
      <c r="I50" s="141" t="n">
        <v>8.44600457497732</v>
      </c>
      <c r="J50" s="142" t="n">
        <v>0.183747521753396</v>
      </c>
      <c r="K50" s="143" t="n">
        <v>0.570187497567675</v>
      </c>
      <c r="L50" s="188" t="n">
        <v>13.1127170569676</v>
      </c>
      <c r="M50" s="142" t="n">
        <v>0.307927849989463</v>
      </c>
      <c r="N50" s="187" t="n">
        <v>1.14773107723345</v>
      </c>
      <c r="O50" s="141" t="n">
        <v>17.4668066483167</v>
      </c>
      <c r="P50" s="142" t="n">
        <v>0.295400169579774</v>
      </c>
      <c r="Q50" s="143" t="n">
        <v>1.02958187759968</v>
      </c>
      <c r="R50" s="188" t="n">
        <v>19.9149812801123</v>
      </c>
      <c r="S50" s="142" t="n">
        <v>0.411054164174902</v>
      </c>
      <c r="T50" s="187" t="n">
        <v>1.25855968775271</v>
      </c>
      <c r="U50" s="141" t="n">
        <v>12.7079239399326</v>
      </c>
      <c r="V50" s="142" t="n">
        <v>0.189123809223703</v>
      </c>
      <c r="W50" s="143" t="n">
        <v>0.637638771809561</v>
      </c>
      <c r="X50" s="188" t="n">
        <v>19.7786487058402</v>
      </c>
      <c r="Y50" s="142" t="n">
        <v>0.487273981752973</v>
      </c>
      <c r="Z50" s="187" t="n">
        <v>1.40428405811466</v>
      </c>
      <c r="AA50" s="141"/>
      <c r="AB50" s="142"/>
      <c r="AC50" s="143"/>
      <c r="AD50" s="5" t="s">
        <v>279</v>
      </c>
    </row>
    <row r="51" customFormat="false" ht="14.4" hidden="false" customHeight="false" outlineLevel="0" collapsed="false">
      <c r="A51" s="25" t="s">
        <v>122</v>
      </c>
      <c r="B51" s="83" t="s">
        <v>123</v>
      </c>
      <c r="C51" s="141" t="n">
        <v>5.2227865198021</v>
      </c>
      <c r="D51" s="142" t="n">
        <v>0.197862003061128</v>
      </c>
      <c r="E51" s="143" t="n">
        <v>0.880292507308706</v>
      </c>
      <c r="F51" s="188" t="n">
        <v>6.13164378759061</v>
      </c>
      <c r="G51" s="142" t="n">
        <v>0.212613993206159</v>
      </c>
      <c r="H51" s="187" t="n">
        <v>0.844656585596965</v>
      </c>
      <c r="I51" s="141" t="n">
        <v>7.78814377685233</v>
      </c>
      <c r="J51" s="142" t="n">
        <v>0.19143257403503</v>
      </c>
      <c r="K51" s="143" t="n">
        <v>0.81643111212743</v>
      </c>
      <c r="L51" s="188" t="n">
        <v>11.646033650765</v>
      </c>
      <c r="M51" s="142" t="n">
        <v>0.275599125601336</v>
      </c>
      <c r="N51" s="187" t="n">
        <v>0.675043877342514</v>
      </c>
      <c r="O51" s="141" t="n">
        <v>14.8991361356529</v>
      </c>
      <c r="P51" s="142" t="n">
        <v>0.31288185884871</v>
      </c>
      <c r="Q51" s="143" t="n">
        <v>0.658270923811572</v>
      </c>
      <c r="R51" s="188" t="n">
        <v>25.105007043289</v>
      </c>
      <c r="S51" s="142" t="n">
        <v>0.568826606954522</v>
      </c>
      <c r="T51" s="187" t="n">
        <v>1.65891243909733</v>
      </c>
      <c r="U51" s="141" t="n">
        <v>19.7169650802869</v>
      </c>
      <c r="V51" s="142" t="n">
        <v>0.434069727481805</v>
      </c>
      <c r="W51" s="143" t="n">
        <v>0.861026089654074</v>
      </c>
      <c r="X51" s="188" t="n">
        <v>15.100616129781</v>
      </c>
      <c r="Y51" s="142" t="n">
        <v>0.447235269205429</v>
      </c>
      <c r="Z51" s="187" t="n">
        <v>1.2424272888056</v>
      </c>
      <c r="AA51" s="141" t="n">
        <v>7.66505384224757</v>
      </c>
      <c r="AB51" s="142" t="n">
        <v>0.160966130687199</v>
      </c>
      <c r="AC51" s="143" t="n">
        <v>0.760839909645705</v>
      </c>
      <c r="AD51" s="5" t="s">
        <v>280</v>
      </c>
    </row>
    <row r="52" customFormat="false" ht="14.4" hidden="false" customHeight="false" outlineLevel="0" collapsed="false">
      <c r="A52" s="25" t="s">
        <v>124</v>
      </c>
      <c r="B52" s="83" t="s">
        <v>125</v>
      </c>
      <c r="C52" s="141" t="n">
        <v>1.27498782660748</v>
      </c>
      <c r="D52" s="142" t="n">
        <v>0.0790492452496638</v>
      </c>
      <c r="E52" s="143" t="n">
        <v>0.65279376722303</v>
      </c>
      <c r="F52" s="188" t="n">
        <v>1.99421964666628</v>
      </c>
      <c r="G52" s="142" t="n">
        <v>0.00199421964666628</v>
      </c>
      <c r="H52" s="187" t="n">
        <v>0.00199421964666628</v>
      </c>
      <c r="I52" s="141" t="n">
        <v>1.41819351992862</v>
      </c>
      <c r="J52" s="142" t="n">
        <v>0.00850916111957172</v>
      </c>
      <c r="K52" s="143" t="n">
        <v>0.00850916111957172</v>
      </c>
      <c r="L52" s="188" t="n">
        <v>5.02425512754879</v>
      </c>
      <c r="M52" s="142" t="n">
        <v>0.0351697858928415</v>
      </c>
      <c r="N52" s="187" t="n">
        <v>0.411988920459</v>
      </c>
      <c r="O52" s="141" t="n">
        <v>0</v>
      </c>
      <c r="P52" s="142" t="n">
        <v>0</v>
      </c>
      <c r="Q52" s="143" t="n">
        <v>0</v>
      </c>
      <c r="R52" s="188" t="n">
        <v>2.45829415669436</v>
      </c>
      <c r="S52" s="142" t="n">
        <v>0.0630962166884886</v>
      </c>
      <c r="T52" s="187" t="n">
        <v>0.800584463696797</v>
      </c>
      <c r="U52" s="141" t="n">
        <v>1.76004378545407</v>
      </c>
      <c r="V52" s="142" t="n">
        <v>0.0321207990845368</v>
      </c>
      <c r="W52" s="143" t="n">
        <v>0.329128187879911</v>
      </c>
      <c r="X52" s="188" t="n">
        <v>0</v>
      </c>
      <c r="Y52" s="142" t="n">
        <v>0</v>
      </c>
      <c r="Z52" s="187" t="n">
        <v>0</v>
      </c>
      <c r="AA52" s="141" t="n">
        <v>4.07486394289795</v>
      </c>
      <c r="AB52" s="142" t="n">
        <v>0.0960503643683088</v>
      </c>
      <c r="AC52" s="143" t="n">
        <v>0.445324416616704</v>
      </c>
      <c r="AD52" s="5" t="s">
        <v>281</v>
      </c>
    </row>
    <row r="53" customFormat="false" ht="41.4" hidden="false" customHeight="false" outlineLevel="0" collapsed="false">
      <c r="A53" s="25" t="s">
        <v>126</v>
      </c>
      <c r="B53" s="83" t="s">
        <v>127</v>
      </c>
      <c r="C53" s="141" t="n">
        <v>1.7124163046328</v>
      </c>
      <c r="D53" s="142" t="n">
        <v>0.0827667880572519</v>
      </c>
      <c r="E53" s="143" t="n">
        <v>0.168387603288892</v>
      </c>
      <c r="F53" s="188" t="n">
        <v>3.09649916369131</v>
      </c>
      <c r="G53" s="142" t="n">
        <v>0.122311716965807</v>
      </c>
      <c r="H53" s="187" t="n">
        <v>0.528727232200291</v>
      </c>
      <c r="I53" s="141" t="n">
        <v>7.10993218955499</v>
      </c>
      <c r="J53" s="142" t="n">
        <v>0.12797877941199</v>
      </c>
      <c r="K53" s="143" t="n">
        <v>0.394601236520302</v>
      </c>
      <c r="L53" s="188" t="n">
        <v>2.7261137898826</v>
      </c>
      <c r="M53" s="142" t="n">
        <v>0.182649623922134</v>
      </c>
      <c r="N53" s="187" t="n">
        <v>0.755133519797481</v>
      </c>
      <c r="O53" s="141" t="n">
        <v>4.84758142774793</v>
      </c>
      <c r="P53" s="142" t="n">
        <v>0.100991279744749</v>
      </c>
      <c r="Q53" s="143" t="n">
        <v>0.767533726060089</v>
      </c>
      <c r="R53" s="188" t="n">
        <v>5.33406262913466</v>
      </c>
      <c r="S53" s="142" t="n">
        <v>0.0405388759814234</v>
      </c>
      <c r="T53" s="187" t="n">
        <v>0.440593573166523</v>
      </c>
      <c r="U53" s="141" t="n">
        <v>5.93965076758927</v>
      </c>
      <c r="V53" s="142" t="n">
        <v>0.175813662720642</v>
      </c>
      <c r="W53" s="143" t="n">
        <v>0.888571754831354</v>
      </c>
      <c r="X53" s="188"/>
      <c r="Y53" s="142"/>
      <c r="Z53" s="187"/>
      <c r="AA53" s="141"/>
      <c r="AB53" s="142"/>
      <c r="AC53" s="143"/>
      <c r="AD53" s="5" t="s">
        <v>282</v>
      </c>
    </row>
    <row r="54" customFormat="false" ht="27.6" hidden="false" customHeight="false" outlineLevel="0" collapsed="false">
      <c r="A54" s="25" t="s">
        <v>128</v>
      </c>
      <c r="B54" s="89" t="s">
        <v>129</v>
      </c>
      <c r="C54" s="141" t="n">
        <v>0</v>
      </c>
      <c r="D54" s="142" t="n">
        <v>0</v>
      </c>
      <c r="E54" s="143" t="n">
        <v>0</v>
      </c>
      <c r="F54" s="188" t="n">
        <v>0</v>
      </c>
      <c r="G54" s="142" t="n">
        <v>0</v>
      </c>
      <c r="H54" s="187" t="n">
        <v>0</v>
      </c>
      <c r="I54" s="141" t="n">
        <v>4.07507877870981</v>
      </c>
      <c r="J54" s="142" t="n">
        <v>0.00407507877870981</v>
      </c>
      <c r="K54" s="143" t="n">
        <v>0.00407507877870981</v>
      </c>
      <c r="L54" s="188" t="n">
        <v>4.8422303127363</v>
      </c>
      <c r="M54" s="142" t="n">
        <v>0.142845794225721</v>
      </c>
      <c r="N54" s="187" t="n">
        <v>1.05076397786378</v>
      </c>
      <c r="O54" s="141" t="n">
        <v>4.30095197486059</v>
      </c>
      <c r="P54" s="142" t="n">
        <v>0.197843790843587</v>
      </c>
      <c r="Q54" s="143" t="n">
        <v>3.57900915342118</v>
      </c>
      <c r="R54" s="188"/>
      <c r="S54" s="142"/>
      <c r="T54" s="187"/>
      <c r="U54" s="141" t="n">
        <v>0</v>
      </c>
      <c r="V54" s="142" t="n">
        <v>0</v>
      </c>
      <c r="W54" s="143" t="n">
        <v>0</v>
      </c>
      <c r="X54" s="188"/>
      <c r="Y54" s="142"/>
      <c r="Z54" s="187"/>
      <c r="AA54" s="141" t="n">
        <v>2.13454124663417</v>
      </c>
      <c r="AB54" s="142" t="n">
        <v>0.0477900067996428</v>
      </c>
      <c r="AC54" s="143" t="n">
        <v>0.00597732737562222</v>
      </c>
      <c r="AD54" s="5" t="s">
        <v>283</v>
      </c>
    </row>
    <row r="55" customFormat="false" ht="14.4" hidden="false" customHeight="false" outlineLevel="0" collapsed="false">
      <c r="A55" s="25" t="s">
        <v>130</v>
      </c>
      <c r="B55" s="83" t="s">
        <v>131</v>
      </c>
      <c r="C55" s="141" t="n">
        <v>0</v>
      </c>
      <c r="D55" s="142" t="n">
        <v>0</v>
      </c>
      <c r="E55" s="143" t="n">
        <v>0</v>
      </c>
      <c r="F55" s="188" t="n">
        <v>3.6302274958295</v>
      </c>
      <c r="G55" s="142" t="n">
        <v>0.0326720474624655</v>
      </c>
      <c r="H55" s="187" t="n">
        <v>0.0326720474624655</v>
      </c>
      <c r="I55" s="141" t="n">
        <v>0</v>
      </c>
      <c r="J55" s="142" t="n">
        <v>0</v>
      </c>
      <c r="K55" s="143" t="n">
        <v>0</v>
      </c>
      <c r="L55" s="188" t="n">
        <v>4.77219586973685</v>
      </c>
      <c r="M55" s="142" t="n">
        <v>0.101806845221053</v>
      </c>
      <c r="N55" s="187" t="n">
        <v>0.161459293592764</v>
      </c>
      <c r="O55" s="141" t="n">
        <v>2.26940902537434</v>
      </c>
      <c r="P55" s="142" t="n">
        <v>0.110066337730655</v>
      </c>
      <c r="Q55" s="143" t="n">
        <v>0.0206366678430193</v>
      </c>
      <c r="R55" s="188" t="n">
        <v>0</v>
      </c>
      <c r="S55" s="142" t="n">
        <v>0</v>
      </c>
      <c r="T55" s="187" t="n">
        <v>0</v>
      </c>
      <c r="U55" s="141" t="n">
        <v>1.47073608320173</v>
      </c>
      <c r="V55" s="142" t="n">
        <v>0.0127463793877483</v>
      </c>
      <c r="W55" s="143" t="n">
        <v>0.0113358883723979</v>
      </c>
      <c r="X55" s="188" t="n">
        <v>0.894908623395158</v>
      </c>
      <c r="Y55" s="142" t="n">
        <v>0.00715926898716127</v>
      </c>
      <c r="Z55" s="187" t="n">
        <v>0.00715926898716127</v>
      </c>
      <c r="AA55" s="141" t="n">
        <v>2.98636723775921</v>
      </c>
      <c r="AB55" s="142" t="n">
        <v>0.116468322272609</v>
      </c>
      <c r="AC55" s="143" t="n">
        <v>0.403612826432757</v>
      </c>
      <c r="AD55" s="5" t="s">
        <v>284</v>
      </c>
    </row>
    <row r="56" customFormat="false" ht="14.4" hidden="false" customHeight="false" outlineLevel="0" collapsed="false">
      <c r="A56" s="25" t="s">
        <v>132</v>
      </c>
      <c r="B56" s="83" t="s">
        <v>133</v>
      </c>
      <c r="C56" s="141" t="n">
        <v>0.916387129767819</v>
      </c>
      <c r="D56" s="142" t="n">
        <v>0.0235511492350329</v>
      </c>
      <c r="E56" s="143" t="n">
        <v>0.0854345320624048</v>
      </c>
      <c r="F56" s="188" t="n">
        <v>1.89963931121538</v>
      </c>
      <c r="G56" s="142" t="n">
        <v>0.0392219646021528</v>
      </c>
      <c r="H56" s="187" t="n">
        <v>0.240360244613193</v>
      </c>
      <c r="I56" s="141" t="n">
        <v>0.930663194879449</v>
      </c>
      <c r="J56" s="142" t="n">
        <v>0.0498978651408443</v>
      </c>
      <c r="K56" s="143" t="n">
        <v>0.302250769906233</v>
      </c>
      <c r="L56" s="188" t="n">
        <v>0.706686603886986</v>
      </c>
      <c r="M56" s="142" t="n">
        <v>0.00574182865658176</v>
      </c>
      <c r="N56" s="187" t="n">
        <v>0.0224251268979448</v>
      </c>
      <c r="O56" s="141" t="n">
        <v>0.785017032980809</v>
      </c>
      <c r="P56" s="142" t="n">
        <v>0.0114948922686476</v>
      </c>
      <c r="Q56" s="143" t="n">
        <v>0.104014756869957</v>
      </c>
      <c r="R56" s="188" t="n">
        <v>1.38715942440689</v>
      </c>
      <c r="S56" s="142" t="n">
        <v>0.0274279249825908</v>
      </c>
      <c r="T56" s="187" t="n">
        <v>0.0906906125340141</v>
      </c>
      <c r="U56" s="141" t="n">
        <v>0.468074732109617</v>
      </c>
      <c r="V56" s="142" t="n">
        <v>0.00920546973148913</v>
      </c>
      <c r="W56" s="143" t="n">
        <v>0.0959692303495451</v>
      </c>
      <c r="X56" s="188" t="n">
        <v>0.773324615219249</v>
      </c>
      <c r="Y56" s="142" t="n">
        <v>0.0315958342789579</v>
      </c>
      <c r="Z56" s="187" t="n">
        <v>0.131023284807147</v>
      </c>
      <c r="AA56" s="141" t="n">
        <v>0.508849560578599</v>
      </c>
      <c r="AB56" s="142" t="n">
        <v>0.00669985254761822</v>
      </c>
      <c r="AC56" s="143" t="n">
        <v>0.0257817110693157</v>
      </c>
      <c r="AD56" s="5" t="s">
        <v>285</v>
      </c>
    </row>
    <row r="57" customFormat="false" ht="14.4" hidden="false" customHeight="false" outlineLevel="0" collapsed="false">
      <c r="A57" s="25" t="s">
        <v>134</v>
      </c>
      <c r="B57" s="83" t="s">
        <v>135</v>
      </c>
      <c r="C57" s="141" t="n">
        <v>0.98719186571751</v>
      </c>
      <c r="D57" s="142" t="n">
        <v>0.0671290468687907</v>
      </c>
      <c r="E57" s="143" t="n">
        <v>0.0671290468687907</v>
      </c>
      <c r="F57" s="188" t="n">
        <v>1.0359909191915</v>
      </c>
      <c r="G57" s="142" t="n">
        <v>0.012431891030298</v>
      </c>
      <c r="H57" s="187" t="n">
        <v>0.012431891030298</v>
      </c>
      <c r="I57" s="141" t="n">
        <v>2.04202329357004</v>
      </c>
      <c r="J57" s="142" t="n">
        <v>0.0959750947977918</v>
      </c>
      <c r="K57" s="143" t="n">
        <v>0.0959750947977918</v>
      </c>
      <c r="L57" s="188" t="n">
        <v>2.48704386436669</v>
      </c>
      <c r="M57" s="142" t="n">
        <v>0.0303419351452736</v>
      </c>
      <c r="N57" s="187" t="n">
        <v>0.216870224972775</v>
      </c>
      <c r="O57" s="141" t="n">
        <v>1.52565327550237</v>
      </c>
      <c r="P57" s="142" t="n">
        <v>0.00610261310200947</v>
      </c>
      <c r="Q57" s="143" t="n">
        <v>0.00610261310200947</v>
      </c>
      <c r="R57" s="188" t="n">
        <v>0.620994304956862</v>
      </c>
      <c r="S57" s="142" t="n">
        <v>0.000620994304956862</v>
      </c>
      <c r="T57" s="187" t="n">
        <v>0.000620994304956862</v>
      </c>
      <c r="U57" s="141" t="n">
        <v>0</v>
      </c>
      <c r="V57" s="142" t="n">
        <v>0</v>
      </c>
      <c r="W57" s="143" t="n">
        <v>0</v>
      </c>
      <c r="X57" s="188" t="n">
        <v>1.08827772046454</v>
      </c>
      <c r="Y57" s="142" t="n">
        <v>0.0163241658069681</v>
      </c>
      <c r="Z57" s="187" t="n">
        <v>0.0163241658069681</v>
      </c>
      <c r="AA57" s="141" t="n">
        <v>0.582397790537468</v>
      </c>
      <c r="AB57" s="142" t="n">
        <v>0.00232959116214987</v>
      </c>
      <c r="AC57" s="143" t="n">
        <v>0.00232959116214987</v>
      </c>
      <c r="AD57" s="5" t="s">
        <v>286</v>
      </c>
    </row>
    <row r="58" customFormat="false" ht="27.6" hidden="false" customHeight="false" outlineLevel="0" collapsed="false">
      <c r="A58" s="25" t="s">
        <v>136</v>
      </c>
      <c r="B58" s="89" t="s">
        <v>137</v>
      </c>
      <c r="C58" s="141" t="n">
        <v>0.902969084394791</v>
      </c>
      <c r="D58" s="142" t="n">
        <v>0.0355769819251548</v>
      </c>
      <c r="E58" s="143" t="n">
        <v>0.14393327205253</v>
      </c>
      <c r="F58" s="188" t="n">
        <v>1.13131954724341</v>
      </c>
      <c r="G58" s="142" t="n">
        <v>0.0489295704182773</v>
      </c>
      <c r="H58" s="187" t="n">
        <v>0.0489295704182773</v>
      </c>
      <c r="I58" s="141" t="n">
        <v>2.87457155076967</v>
      </c>
      <c r="J58" s="142" t="n">
        <v>0.0871953370400134</v>
      </c>
      <c r="K58" s="143" t="n">
        <v>0.123127481424634</v>
      </c>
      <c r="L58" s="188" t="n">
        <v>1.60354235162769</v>
      </c>
      <c r="M58" s="142" t="n">
        <v>0.0169262803782923</v>
      </c>
      <c r="N58" s="187" t="n">
        <v>0.017066969747305</v>
      </c>
      <c r="O58" s="141" t="n">
        <v>0.922971490424822</v>
      </c>
      <c r="P58" s="142" t="n">
        <v>0.00276891447127447</v>
      </c>
      <c r="Q58" s="143" t="n">
        <v>0.113525493322253</v>
      </c>
      <c r="R58" s="188" t="n">
        <v>1.81724303763747</v>
      </c>
      <c r="S58" s="142" t="n">
        <v>0.0252761986144121</v>
      </c>
      <c r="T58" s="187" t="n">
        <v>0.115964576393894</v>
      </c>
      <c r="U58" s="141" t="n">
        <v>1.54548033789161</v>
      </c>
      <c r="V58" s="142" t="n">
        <v>0.059655541042616</v>
      </c>
      <c r="W58" s="143" t="n">
        <v>0.245113181589609</v>
      </c>
      <c r="X58" s="188" t="n">
        <v>0.392274633704669</v>
      </c>
      <c r="Y58" s="142" t="n">
        <v>0.00460922694602985</v>
      </c>
      <c r="Z58" s="187" t="n">
        <v>0.00460922694602985</v>
      </c>
      <c r="AA58" s="141" t="n">
        <v>1.16262068689516</v>
      </c>
      <c r="AB58" s="142" t="n">
        <v>0.0417635149870622</v>
      </c>
      <c r="AC58" s="143" t="n">
        <v>0.255153767968367</v>
      </c>
      <c r="AD58" s="5" t="s">
        <v>287</v>
      </c>
    </row>
    <row r="59" customFormat="false" ht="27.6" hidden="false" customHeight="false" outlineLevel="0" collapsed="false">
      <c r="A59" s="25" t="s">
        <v>138</v>
      </c>
      <c r="B59" s="89" t="s">
        <v>139</v>
      </c>
      <c r="C59" s="141" t="n">
        <v>0</v>
      </c>
      <c r="D59" s="142" t="n">
        <v>0</v>
      </c>
      <c r="E59" s="143" t="n">
        <v>0</v>
      </c>
      <c r="F59" s="188" t="n">
        <v>0</v>
      </c>
      <c r="G59" s="142" t="n">
        <v>0</v>
      </c>
      <c r="H59" s="187" t="n">
        <v>0</v>
      </c>
      <c r="I59" s="141" t="n">
        <v>2.62773555910383</v>
      </c>
      <c r="J59" s="142" t="n">
        <v>0</v>
      </c>
      <c r="K59" s="143" t="n">
        <v>0.591240500798363</v>
      </c>
      <c r="L59" s="188" t="n">
        <v>2.80340618617411</v>
      </c>
      <c r="M59" s="142" t="n">
        <v>0.0616749360958304</v>
      </c>
      <c r="N59" s="187" t="n">
        <v>0.797569059966533</v>
      </c>
      <c r="O59" s="141" t="n">
        <v>1.8588645629941</v>
      </c>
      <c r="P59" s="142" t="n">
        <v>0.0130120519409587</v>
      </c>
      <c r="Q59" s="143" t="n">
        <v>0.222134315277795</v>
      </c>
      <c r="R59" s="188" t="n">
        <v>0.809358140040541</v>
      </c>
      <c r="S59" s="142" t="n">
        <v>0.0040467907002027</v>
      </c>
      <c r="T59" s="187" t="n">
        <v>0.186152372209324</v>
      </c>
      <c r="U59" s="141" t="n">
        <v>0.505994444842837</v>
      </c>
      <c r="V59" s="142" t="n">
        <v>0.0232757444627705</v>
      </c>
      <c r="W59" s="143" t="n">
        <v>0.156099286234015</v>
      </c>
      <c r="X59" s="188" t="n">
        <v>0.969870796877232</v>
      </c>
      <c r="Y59" s="142" t="n">
        <v>0.00727403097657924</v>
      </c>
      <c r="Z59" s="187" t="n">
        <v>0.00727403097657924</v>
      </c>
      <c r="AA59" s="141" t="n">
        <v>0.962863477201458</v>
      </c>
      <c r="AB59" s="142" t="n">
        <v>0.0168063443293345</v>
      </c>
      <c r="AC59" s="143" t="n">
        <v>0.130052219204733</v>
      </c>
      <c r="AD59" s="5" t="s">
        <v>288</v>
      </c>
    </row>
    <row r="60" customFormat="false" ht="14.4" hidden="false" customHeight="false" outlineLevel="0" collapsed="false">
      <c r="A60" s="25" t="s">
        <v>140</v>
      </c>
      <c r="B60" s="89" t="s">
        <v>141</v>
      </c>
      <c r="C60" s="141" t="n">
        <v>0.391107478129391</v>
      </c>
      <c r="D60" s="142" t="n">
        <v>0.00273775234690574</v>
      </c>
      <c r="E60" s="143" t="n">
        <v>0.00273775234690574</v>
      </c>
      <c r="F60" s="188" t="n">
        <v>0.524451399802821</v>
      </c>
      <c r="G60" s="142" t="n">
        <v>0.00655564249753526</v>
      </c>
      <c r="H60" s="187" t="n">
        <v>0.00655564249753526</v>
      </c>
      <c r="I60" s="141" t="n">
        <v>1.48512872220281</v>
      </c>
      <c r="J60" s="142" t="n">
        <v>0.0263079945075926</v>
      </c>
      <c r="K60" s="143" t="n">
        <v>0.169516835577149</v>
      </c>
      <c r="L60" s="188" t="n">
        <v>1.30117348683142</v>
      </c>
      <c r="M60" s="142" t="n">
        <v>0.0190838778068609</v>
      </c>
      <c r="N60" s="187" t="n">
        <v>0.344377249514717</v>
      </c>
      <c r="O60" s="141" t="n">
        <v>0.745475315210073</v>
      </c>
      <c r="P60" s="142" t="n">
        <v>0.0234824724291173</v>
      </c>
      <c r="Q60" s="143" t="n">
        <v>0.0234824724291173</v>
      </c>
      <c r="R60" s="188" t="n">
        <v>0.991985471946871</v>
      </c>
      <c r="S60" s="142" t="n">
        <v>0.0148797820792031</v>
      </c>
      <c r="T60" s="187" t="n">
        <v>0.0148797820792031</v>
      </c>
      <c r="U60" s="141" t="n">
        <v>0.466601955974402</v>
      </c>
      <c r="V60" s="142" t="n">
        <v>0.00357728166247042</v>
      </c>
      <c r="W60" s="143" t="n">
        <v>0.00357728166247042</v>
      </c>
      <c r="X60" s="188" t="n">
        <v>1.95007326578828</v>
      </c>
      <c r="Y60" s="142" t="n">
        <v>0.0165756227592004</v>
      </c>
      <c r="Z60" s="187" t="n">
        <v>0.0165756227592004</v>
      </c>
      <c r="AA60" s="141" t="n">
        <v>0.581060837180635</v>
      </c>
      <c r="AB60" s="142" t="n">
        <v>0.00464848669744508</v>
      </c>
      <c r="AC60" s="143" t="n">
        <v>0.00464848669744508</v>
      </c>
      <c r="AD60" s="5" t="s">
        <v>289</v>
      </c>
    </row>
    <row r="61" customFormat="false" ht="14.4" hidden="false" customHeight="false" outlineLevel="0" collapsed="false">
      <c r="A61" s="25" t="s">
        <v>142</v>
      </c>
      <c r="B61" s="89" t="s">
        <v>143</v>
      </c>
      <c r="C61" s="141" t="n">
        <v>4.39844551802873</v>
      </c>
      <c r="D61" s="142" t="n">
        <v>0.229071042578936</v>
      </c>
      <c r="E61" s="143" t="n">
        <v>1.09079181776121</v>
      </c>
      <c r="F61" s="188" t="n">
        <v>5.37443481240107</v>
      </c>
      <c r="G61" s="142" t="n">
        <v>0.221987524860044</v>
      </c>
      <c r="H61" s="187" t="n">
        <v>0.750939572131289</v>
      </c>
      <c r="I61" s="141" t="n">
        <v>5.90553895082194</v>
      </c>
      <c r="J61" s="142" t="n">
        <v>0.139048598932989</v>
      </c>
      <c r="K61" s="143" t="n">
        <v>0.60633708623686</v>
      </c>
      <c r="L61" s="188" t="n">
        <v>10.0459970710025</v>
      </c>
      <c r="M61" s="142" t="n">
        <v>0.25332655947378</v>
      </c>
      <c r="N61" s="187" t="n">
        <v>2.31275595902929</v>
      </c>
      <c r="O61" s="141" t="n">
        <v>10.7841035923683</v>
      </c>
      <c r="P61" s="142" t="n">
        <v>0.306915588238801</v>
      </c>
      <c r="Q61" s="143" t="n">
        <v>0.916904377908334</v>
      </c>
      <c r="R61" s="188" t="n">
        <v>19.0844144569447</v>
      </c>
      <c r="S61" s="142" t="n">
        <v>0.710765489774859</v>
      </c>
      <c r="T61" s="187" t="n">
        <v>3.01616083412777</v>
      </c>
      <c r="U61" s="141" t="n">
        <v>11.3962047743465</v>
      </c>
      <c r="V61" s="142" t="n">
        <v>0.083029491927382</v>
      </c>
      <c r="W61" s="143" t="n">
        <v>0.0417169334574491</v>
      </c>
      <c r="X61" s="188"/>
      <c r="Y61" s="142"/>
      <c r="Z61" s="187"/>
      <c r="AA61" s="141"/>
      <c r="AB61" s="142"/>
      <c r="AC61" s="143"/>
      <c r="AD61" s="5" t="s">
        <v>290</v>
      </c>
    </row>
    <row r="62" customFormat="false" ht="14.4" hidden="false" customHeight="false" outlineLevel="0" collapsed="false">
      <c r="A62" s="25" t="s">
        <v>144</v>
      </c>
      <c r="B62" s="89" t="s">
        <v>145</v>
      </c>
      <c r="C62" s="141" t="n">
        <v>0.462847196430338</v>
      </c>
      <c r="D62" s="142" t="n">
        <v>0.0097197911250371</v>
      </c>
      <c r="E62" s="143" t="n">
        <v>0.113860410321863</v>
      </c>
      <c r="F62" s="188" t="n">
        <v>0.686034805827537</v>
      </c>
      <c r="G62" s="142" t="n">
        <v>0.0313289227994575</v>
      </c>
      <c r="H62" s="187" t="n">
        <v>0.151385013819277</v>
      </c>
      <c r="I62" s="141" t="n">
        <v>0.651275935745191</v>
      </c>
      <c r="J62" s="142" t="n">
        <v>0.0173983714263358</v>
      </c>
      <c r="K62" s="143" t="n">
        <v>0.177891369877829</v>
      </c>
      <c r="L62" s="188" t="n">
        <v>1.53236782469804</v>
      </c>
      <c r="M62" s="142" t="n">
        <v>0.0263288653516299</v>
      </c>
      <c r="N62" s="187" t="n">
        <v>0.214392189291844</v>
      </c>
      <c r="O62" s="141" t="n">
        <v>0.706898400549871</v>
      </c>
      <c r="P62" s="142" t="n">
        <v>0.0127241712098977</v>
      </c>
      <c r="Q62" s="143" t="n">
        <v>0.0127241712098977</v>
      </c>
      <c r="R62" s="188" t="n">
        <v>0.419918262263577</v>
      </c>
      <c r="S62" s="142" t="n">
        <v>0.00209959131131788</v>
      </c>
      <c r="T62" s="187" t="n">
        <v>0.00209959131131788</v>
      </c>
      <c r="U62" s="141" t="n">
        <v>0.788432531789132</v>
      </c>
      <c r="V62" s="142" t="n">
        <v>0.0204992458265174</v>
      </c>
      <c r="W62" s="143" t="n">
        <v>0.162417101548561</v>
      </c>
      <c r="X62" s="188" t="n">
        <v>2.20744821839238</v>
      </c>
      <c r="Y62" s="142" t="n">
        <v>0.0611778506240175</v>
      </c>
      <c r="Z62" s="187" t="n">
        <v>0.404120698838549</v>
      </c>
      <c r="AA62" s="141"/>
      <c r="AB62" s="142"/>
      <c r="AC62" s="143"/>
      <c r="AD62" s="5" t="s">
        <v>291</v>
      </c>
    </row>
    <row r="63" customFormat="false" ht="14.4" hidden="false" customHeight="false" outlineLevel="0" collapsed="false">
      <c r="A63" s="25" t="s">
        <v>146</v>
      </c>
      <c r="B63" s="83" t="s">
        <v>147</v>
      </c>
      <c r="C63" s="141" t="n">
        <v>1.29710969004762</v>
      </c>
      <c r="D63" s="142" t="n">
        <v>0.0222940727976935</v>
      </c>
      <c r="E63" s="143" t="n">
        <v>0.037494576977939</v>
      </c>
      <c r="F63" s="188" t="n">
        <v>2.16728837289019</v>
      </c>
      <c r="G63" s="142" t="n">
        <v>0.0361214728815031</v>
      </c>
      <c r="H63" s="187" t="n">
        <v>0.122813007797111</v>
      </c>
      <c r="I63" s="141" t="n">
        <v>1.35044729490748</v>
      </c>
      <c r="J63" s="142" t="n">
        <v>0.0354799334752966</v>
      </c>
      <c r="K63" s="143" t="n">
        <v>0.284085003674174</v>
      </c>
      <c r="L63" s="188" t="n">
        <v>1.25262027632753</v>
      </c>
      <c r="M63" s="142" t="n">
        <v>0.0442592497635728</v>
      </c>
      <c r="N63" s="187" t="n">
        <v>0.127767268185408</v>
      </c>
      <c r="O63" s="141" t="n">
        <v>0.780872867611419</v>
      </c>
      <c r="P63" s="142" t="n">
        <v>0.00878481976062846</v>
      </c>
      <c r="Q63" s="143" t="n">
        <v>0.0307468691621996</v>
      </c>
      <c r="R63" s="188" t="n">
        <v>1.0241119410828</v>
      </c>
      <c r="S63" s="142" t="n">
        <v>0.0237821550762561</v>
      </c>
      <c r="T63" s="187" t="n">
        <v>0.228604543292815</v>
      </c>
      <c r="U63" s="141" t="n">
        <v>0.762299127187624</v>
      </c>
      <c r="V63" s="142" t="n">
        <v>0.0119195863523883</v>
      </c>
      <c r="W63" s="143" t="n">
        <v>0.0560982857689438</v>
      </c>
      <c r="X63" s="188" t="n">
        <v>6.4593179735984</v>
      </c>
      <c r="Y63" s="142" t="n">
        <v>0.0589412765090854</v>
      </c>
      <c r="Z63" s="187" t="n">
        <v>0.60394623053145</v>
      </c>
      <c r="AA63" s="141" t="n">
        <v>0.577924300423644</v>
      </c>
      <c r="AB63" s="142" t="n">
        <v>0.0176844835929635</v>
      </c>
      <c r="AC63" s="143" t="n">
        <v>0.0731652164336333</v>
      </c>
      <c r="AD63" s="5" t="s">
        <v>292</v>
      </c>
    </row>
    <row r="64" customFormat="false" ht="27.6" hidden="false" customHeight="false" outlineLevel="0" collapsed="false">
      <c r="A64" s="25" t="s">
        <v>148</v>
      </c>
      <c r="B64" s="89" t="s">
        <v>149</v>
      </c>
      <c r="C64" s="141" t="n">
        <v>1.90930081078328</v>
      </c>
      <c r="D64" s="142" t="n">
        <v>0.0654253744495069</v>
      </c>
      <c r="E64" s="143" t="n">
        <v>0.423419276471371</v>
      </c>
      <c r="F64" s="188" t="n">
        <v>4.26261419454281</v>
      </c>
      <c r="G64" s="142" t="n">
        <v>0.0798420427977826</v>
      </c>
      <c r="H64" s="187" t="n">
        <v>0.952858219180108</v>
      </c>
      <c r="I64" s="141" t="n">
        <v>3.80068901276713</v>
      </c>
      <c r="J64" s="142" t="n">
        <v>0.0863299361471391</v>
      </c>
      <c r="K64" s="143" t="n">
        <v>0.228855774125907</v>
      </c>
      <c r="L64" s="188" t="n">
        <v>3.91170715530235</v>
      </c>
      <c r="M64" s="142" t="n">
        <v>0.138113352637214</v>
      </c>
      <c r="N64" s="187" t="n">
        <v>0.707943769972124</v>
      </c>
      <c r="O64" s="141" t="n">
        <v>5.65567417200598</v>
      </c>
      <c r="P64" s="142" t="n">
        <v>0.123257787907368</v>
      </c>
      <c r="Q64" s="143" t="n">
        <v>0.634961641565052</v>
      </c>
      <c r="R64" s="188" t="n">
        <v>4.09717570268911</v>
      </c>
      <c r="S64" s="142" t="n">
        <v>0.103087867233731</v>
      </c>
      <c r="T64" s="187" t="n">
        <v>0.484933674954898</v>
      </c>
      <c r="U64" s="141" t="n">
        <v>5.27263739774685</v>
      </c>
      <c r="V64" s="142" t="n">
        <v>0.0939074902046981</v>
      </c>
      <c r="W64" s="143" t="n">
        <v>0.300744994258721</v>
      </c>
      <c r="X64" s="188" t="n">
        <v>5.47172671872377</v>
      </c>
      <c r="Y64" s="142" t="n">
        <v>0.177318143978642</v>
      </c>
      <c r="Z64" s="187" t="n">
        <v>0.512705923288216</v>
      </c>
      <c r="AA64" s="141" t="n">
        <v>4.34521338366435</v>
      </c>
      <c r="AB64" s="142" t="n">
        <v>0.0896436413282058</v>
      </c>
      <c r="AC64" s="143" t="n">
        <v>0.336060908652404</v>
      </c>
      <c r="AD64" s="5" t="s">
        <v>293</v>
      </c>
    </row>
    <row r="65" customFormat="false" ht="14.4" hidden="false" customHeight="false" outlineLevel="0" collapsed="false">
      <c r="A65" s="25" t="s">
        <v>150</v>
      </c>
      <c r="B65" s="83" t="s">
        <v>151</v>
      </c>
      <c r="C65" s="141" t="n">
        <v>0.945714018017773</v>
      </c>
      <c r="D65" s="142" t="n">
        <v>0.0132399962522488</v>
      </c>
      <c r="E65" s="143" t="n">
        <v>0.0132399962522488</v>
      </c>
      <c r="F65" s="188" t="n">
        <v>2.61339216104641</v>
      </c>
      <c r="G65" s="142" t="n">
        <v>0.048783320339533</v>
      </c>
      <c r="H65" s="187" t="n">
        <v>0.184159230700596</v>
      </c>
      <c r="I65" s="141" t="n">
        <v>3.32257070724513</v>
      </c>
      <c r="J65" s="142" t="n">
        <v>0.0192709101020217</v>
      </c>
      <c r="K65" s="143" t="n">
        <v>0.0192709101020217</v>
      </c>
      <c r="L65" s="188" t="n">
        <v>1.7688755340306</v>
      </c>
      <c r="M65" s="142" t="n">
        <v>0.0144458168612499</v>
      </c>
      <c r="N65" s="187" t="n">
        <v>0.0146148767174452</v>
      </c>
      <c r="O65" s="141" t="n">
        <v>2.86207692940843</v>
      </c>
      <c r="P65" s="142" t="n">
        <v>0.0629656924469855</v>
      </c>
      <c r="Q65" s="143" t="n">
        <v>0.327115173807142</v>
      </c>
      <c r="R65" s="188" t="n">
        <v>2.27701836455068</v>
      </c>
      <c r="S65" s="142" t="n">
        <v>0.0414417342348223</v>
      </c>
      <c r="T65" s="187" t="n">
        <v>0.0476072504502108</v>
      </c>
      <c r="U65" s="141" t="n">
        <v>3.79213734522657</v>
      </c>
      <c r="V65" s="142" t="n">
        <v>0.0903306562491149</v>
      </c>
      <c r="W65" s="143" t="n">
        <v>0.451304927119013</v>
      </c>
      <c r="X65" s="188" t="n">
        <v>1.89370896594562</v>
      </c>
      <c r="Y65" s="142" t="n">
        <v>0.0354640042713453</v>
      </c>
      <c r="Z65" s="187" t="n">
        <v>0.151536860768929</v>
      </c>
      <c r="AA65" s="141" t="n">
        <v>0.806507369590579</v>
      </c>
      <c r="AB65" s="142" t="n">
        <v>0.00770662597608776</v>
      </c>
      <c r="AC65" s="143" t="n">
        <v>0.0345902049624404</v>
      </c>
      <c r="AD65" s="5" t="s">
        <v>294</v>
      </c>
    </row>
    <row r="66" customFormat="false" ht="14.4" hidden="false" customHeight="false" outlineLevel="0" collapsed="false">
      <c r="A66" s="25" t="s">
        <v>152</v>
      </c>
      <c r="B66" s="83" t="s">
        <v>153</v>
      </c>
      <c r="C66" s="141" t="n">
        <v>2.04212788663881</v>
      </c>
      <c r="D66" s="142" t="n">
        <v>0.0568392261781136</v>
      </c>
      <c r="E66" s="143" t="n">
        <v>0.0568392261781136</v>
      </c>
      <c r="F66" s="188" t="n">
        <v>3.81558399438235</v>
      </c>
      <c r="G66" s="142" t="n">
        <v>0.351510675482474</v>
      </c>
      <c r="H66" s="187" t="n">
        <v>1.2100170742185</v>
      </c>
      <c r="I66" s="141" t="n">
        <v>3.5633509280599</v>
      </c>
      <c r="J66" s="142" t="n">
        <v>0.0968583570445372</v>
      </c>
      <c r="K66" s="143" t="n">
        <v>0.546326485470274</v>
      </c>
      <c r="L66" s="188" t="n">
        <v>2.2029224512626</v>
      </c>
      <c r="M66" s="142" t="n">
        <v>0.0168890721263466</v>
      </c>
      <c r="N66" s="187" t="n">
        <v>0.182108255971042</v>
      </c>
      <c r="O66" s="141" t="n">
        <v>2.31693302792943</v>
      </c>
      <c r="P66" s="142" t="n">
        <v>0.188057730766939</v>
      </c>
      <c r="Q66" s="143" t="n">
        <v>0.564559347805472</v>
      </c>
      <c r="R66" s="188" t="n">
        <v>1.38688271026989</v>
      </c>
      <c r="S66" s="142" t="n">
        <v>0.013314074018591</v>
      </c>
      <c r="T66" s="187" t="n">
        <v>0.013314074018591</v>
      </c>
      <c r="U66" s="141" t="n">
        <v>15.0048564639458</v>
      </c>
      <c r="V66" s="142" t="n">
        <v>0.268507957775873</v>
      </c>
      <c r="W66" s="143" t="n">
        <v>0.564656440616909</v>
      </c>
      <c r="X66" s="188"/>
      <c r="Y66" s="142"/>
      <c r="Z66" s="187"/>
      <c r="AA66" s="141"/>
      <c r="AB66" s="142"/>
      <c r="AC66" s="143"/>
      <c r="AD66" s="5" t="s">
        <v>295</v>
      </c>
    </row>
    <row r="67" customFormat="false" ht="14.4" hidden="false" customHeight="false" outlineLevel="0" collapsed="false">
      <c r="A67" s="25" t="s">
        <v>154</v>
      </c>
      <c r="B67" s="89" t="s">
        <v>155</v>
      </c>
      <c r="C67" s="141" t="n">
        <v>2.21898800364899</v>
      </c>
      <c r="D67" s="142" t="n">
        <v>0.0210803860346654</v>
      </c>
      <c r="E67" s="143" t="n">
        <v>0.0210803860346654</v>
      </c>
      <c r="F67" s="188" t="n">
        <v>1.954717459701</v>
      </c>
      <c r="G67" s="142" t="n">
        <v>0.0364880592477521</v>
      </c>
      <c r="H67" s="187" t="n">
        <v>0.134223932232802</v>
      </c>
      <c r="I67" s="141" t="n">
        <v>4.00437746531376</v>
      </c>
      <c r="J67" s="142" t="n">
        <v>0.246269214116796</v>
      </c>
      <c r="K67" s="143" t="n">
        <v>0.646706960648172</v>
      </c>
      <c r="L67" s="188" t="n">
        <v>2.33985959843757</v>
      </c>
      <c r="M67" s="142" t="n">
        <v>0.0425854446915638</v>
      </c>
      <c r="N67" s="187" t="n">
        <v>0.253172808550946</v>
      </c>
      <c r="O67" s="141" t="n">
        <v>2.83457150841928</v>
      </c>
      <c r="P67" s="142" t="n">
        <v>0.0099210002794675</v>
      </c>
      <c r="Q67" s="143" t="n">
        <v>0.0099210002794675</v>
      </c>
      <c r="R67" s="188" t="n">
        <v>4.51967324921521</v>
      </c>
      <c r="S67" s="142" t="n">
        <v>0.167227910220963</v>
      </c>
      <c r="T67" s="187" t="n">
        <v>1.11950491920411</v>
      </c>
      <c r="U67" s="141"/>
      <c r="V67" s="142"/>
      <c r="W67" s="143"/>
      <c r="X67" s="188"/>
      <c r="Y67" s="142"/>
      <c r="Z67" s="187"/>
      <c r="AA67" s="141"/>
      <c r="AB67" s="142"/>
      <c r="AC67" s="143"/>
      <c r="AD67" s="5" t="s">
        <v>296</v>
      </c>
    </row>
    <row r="68" customFormat="false" ht="14.4" hidden="false" customHeight="false" outlineLevel="0" collapsed="false">
      <c r="A68" s="25" t="s">
        <v>156</v>
      </c>
      <c r="B68" s="83" t="s">
        <v>157</v>
      </c>
      <c r="C68" s="141" t="n">
        <v>7.74152317534118</v>
      </c>
      <c r="D68" s="142" t="n">
        <v>0.159991478957051</v>
      </c>
      <c r="E68" s="143" t="n">
        <v>0.692221197261757</v>
      </c>
      <c r="F68" s="188" t="n">
        <v>12.0181547976988</v>
      </c>
      <c r="G68" s="142" t="n">
        <v>0.261995774589834</v>
      </c>
      <c r="H68" s="187" t="n">
        <v>1.70417435031369</v>
      </c>
      <c r="I68" s="141" t="n">
        <v>12.1659589310659</v>
      </c>
      <c r="J68" s="142" t="n">
        <v>0.148424698959003</v>
      </c>
      <c r="K68" s="143" t="n">
        <v>0.148424698959003</v>
      </c>
      <c r="L68" s="188" t="n">
        <v>14.2205305563342</v>
      </c>
      <c r="M68" s="142" t="n">
        <v>0.0379214148168913</v>
      </c>
      <c r="N68" s="187" t="n">
        <v>5.37062037344222</v>
      </c>
      <c r="O68" s="141" t="n">
        <v>11.767560415626</v>
      </c>
      <c r="P68" s="142" t="n">
        <v>0.317724131221902</v>
      </c>
      <c r="Q68" s="143" t="n">
        <v>0.317724131221902</v>
      </c>
      <c r="R68" s="188" t="n">
        <v>9.46844181834475</v>
      </c>
      <c r="S68" s="142" t="n">
        <v>0.260382150004481</v>
      </c>
      <c r="T68" s="187" t="n">
        <v>1.32558185456827</v>
      </c>
      <c r="U68" s="141"/>
      <c r="V68" s="142"/>
      <c r="W68" s="143"/>
      <c r="X68" s="188"/>
      <c r="Y68" s="142"/>
      <c r="Z68" s="187"/>
      <c r="AA68" s="141"/>
      <c r="AB68" s="142"/>
      <c r="AC68" s="143"/>
      <c r="AD68" s="5" t="s">
        <v>297</v>
      </c>
    </row>
    <row r="69" customFormat="false" ht="14.4" hidden="false" customHeight="false" outlineLevel="0" collapsed="false">
      <c r="A69" s="25" t="s">
        <v>158</v>
      </c>
      <c r="B69" s="83" t="s">
        <v>159</v>
      </c>
      <c r="C69" s="141" t="n">
        <v>9.88720274256352</v>
      </c>
      <c r="D69" s="142" t="n">
        <v>0.691063433796018</v>
      </c>
      <c r="E69" s="143" t="n">
        <v>2.91568405087281</v>
      </c>
      <c r="F69" s="188" t="n">
        <v>11.9989045548663</v>
      </c>
      <c r="G69" s="142" t="n">
        <v>0.307971883574901</v>
      </c>
      <c r="H69" s="187" t="n">
        <v>5.21466678190414</v>
      </c>
      <c r="I69" s="141" t="n">
        <v>16.6795428130453</v>
      </c>
      <c r="J69" s="142" t="n">
        <v>0.883062652359225</v>
      </c>
      <c r="K69" s="143" t="n">
        <v>2.84886591246813</v>
      </c>
      <c r="L69" s="188" t="n">
        <v>14.5623103213086</v>
      </c>
      <c r="M69" s="142" t="n">
        <v>0.438689598429422</v>
      </c>
      <c r="N69" s="187" t="n">
        <v>1.35533502490465</v>
      </c>
      <c r="O69" s="141" t="n">
        <v>22.8105831084698</v>
      </c>
      <c r="P69" s="142" t="n">
        <v>0.58520944250695</v>
      </c>
      <c r="Q69" s="143" t="n">
        <v>1.55859208377355</v>
      </c>
      <c r="R69" s="188" t="n">
        <v>7.84892455733699</v>
      </c>
      <c r="S69" s="142" t="n">
        <v>0.27785192932973</v>
      </c>
      <c r="T69" s="187" t="n">
        <v>0.886143582523347</v>
      </c>
      <c r="U69" s="141" t="n">
        <v>11.1424807547773</v>
      </c>
      <c r="V69" s="142" t="n">
        <v>0.420713061225834</v>
      </c>
      <c r="W69" s="143" t="n">
        <v>1.54762304665217</v>
      </c>
      <c r="X69" s="188"/>
      <c r="Y69" s="142"/>
      <c r="Z69" s="187"/>
      <c r="AA69" s="141"/>
      <c r="AB69" s="142"/>
      <c r="AC69" s="143"/>
      <c r="AD69" s="5" t="s">
        <v>298</v>
      </c>
    </row>
    <row r="70" customFormat="false" ht="14.4" hidden="false" customHeight="false" outlineLevel="0" collapsed="false">
      <c r="A70" s="25" t="s">
        <v>160</v>
      </c>
      <c r="B70" s="83" t="s">
        <v>161</v>
      </c>
      <c r="C70" s="141" t="n">
        <v>1.14224738313738</v>
      </c>
      <c r="D70" s="142" t="n">
        <v>0.0234160713543162</v>
      </c>
      <c r="E70" s="143" t="n">
        <v>0.0234473600527531</v>
      </c>
      <c r="F70" s="188" t="n">
        <v>7.46554947370194</v>
      </c>
      <c r="G70" s="142" t="n">
        <v>0.215822248421565</v>
      </c>
      <c r="H70" s="187" t="n">
        <v>1.23385172210819</v>
      </c>
      <c r="I70" s="141" t="n">
        <v>7.03686872582273</v>
      </c>
      <c r="J70" s="142" t="n">
        <v>0.387731466792833</v>
      </c>
      <c r="K70" s="143" t="n">
        <v>1.39048526022257</v>
      </c>
      <c r="L70" s="188" t="n">
        <v>13.3156953815973</v>
      </c>
      <c r="M70" s="142" t="n">
        <v>0.348963051379792</v>
      </c>
      <c r="N70" s="187" t="n">
        <v>1.19267306047238</v>
      </c>
      <c r="O70" s="141" t="n">
        <v>20.2363374136679</v>
      </c>
      <c r="P70" s="142" t="n">
        <v>0.504409447385129</v>
      </c>
      <c r="Q70" s="143" t="n">
        <v>1.9746145719229</v>
      </c>
      <c r="R70" s="188" t="n">
        <v>20.803676701544</v>
      </c>
      <c r="S70" s="142" t="n">
        <v>0.393387619913482</v>
      </c>
      <c r="T70" s="187" t="n">
        <v>1.37041743643242</v>
      </c>
      <c r="U70" s="141" t="n">
        <v>22.180131959676</v>
      </c>
      <c r="V70" s="142" t="n">
        <v>0.50115554665766</v>
      </c>
      <c r="W70" s="143" t="n">
        <v>1.56326641954084</v>
      </c>
      <c r="X70" s="188" t="n">
        <v>26.2849040746866</v>
      </c>
      <c r="Y70" s="142" t="n">
        <v>0.689114625786815</v>
      </c>
      <c r="Z70" s="187" t="n">
        <v>2.26862032935743</v>
      </c>
      <c r="AA70" s="141" t="n">
        <v>24.0501907781212</v>
      </c>
      <c r="AB70" s="142" t="n">
        <v>0.471041860054659</v>
      </c>
      <c r="AC70" s="143" t="n">
        <v>1.76498827975238</v>
      </c>
      <c r="AD70" s="5" t="s">
        <v>299</v>
      </c>
    </row>
    <row r="71" customFormat="false" ht="27.6" hidden="false" customHeight="false" outlineLevel="0" collapsed="false">
      <c r="A71" s="25" t="s">
        <v>162</v>
      </c>
      <c r="B71" s="83" t="s">
        <v>163</v>
      </c>
      <c r="C71" s="141" t="n">
        <v>2.24961599237792</v>
      </c>
      <c r="D71" s="142" t="n">
        <v>0.0517411678246921</v>
      </c>
      <c r="E71" s="143" t="n">
        <v>0.0518092477475406</v>
      </c>
      <c r="F71" s="188" t="n">
        <v>5.32582826136068</v>
      </c>
      <c r="G71" s="142" t="n">
        <v>0.130482792403337</v>
      </c>
      <c r="H71" s="187" t="n">
        <v>0.463347058738379</v>
      </c>
      <c r="I71" s="141" t="n">
        <v>4.72004961852096</v>
      </c>
      <c r="J71" s="142" t="n">
        <v>0.0132161389318587</v>
      </c>
      <c r="K71" s="143" t="n">
        <v>1.31752862697754</v>
      </c>
      <c r="L71" s="188" t="n">
        <v>4.30103741968791</v>
      </c>
      <c r="M71" s="142" t="n">
        <v>0.0688165987150066</v>
      </c>
      <c r="N71" s="187" t="n">
        <v>0.0688165987150066</v>
      </c>
      <c r="O71" s="141" t="n">
        <v>3.47604679098243</v>
      </c>
      <c r="P71" s="142" t="n">
        <v>0.0903772165655431</v>
      </c>
      <c r="Q71" s="143" t="n">
        <v>0.817014053454669</v>
      </c>
      <c r="R71" s="188" t="n">
        <v>3.39777769357959</v>
      </c>
      <c r="S71" s="142" t="n">
        <v>0.16139444044503</v>
      </c>
      <c r="T71" s="187" t="n">
        <v>0.628588873312224</v>
      </c>
      <c r="U71" s="141" t="n">
        <v>5.25728857169115</v>
      </c>
      <c r="V71" s="142" t="n">
        <v>0.160639373023896</v>
      </c>
      <c r="W71" s="143" t="n">
        <v>0.445409170657167</v>
      </c>
      <c r="X71" s="188"/>
      <c r="Y71" s="142"/>
      <c r="Z71" s="187"/>
      <c r="AA71" s="141"/>
      <c r="AB71" s="142"/>
      <c r="AC71" s="143"/>
      <c r="AD71" s="5" t="s">
        <v>300</v>
      </c>
    </row>
    <row r="72" customFormat="false" ht="14.4" hidden="false" customHeight="false" outlineLevel="0" collapsed="false">
      <c r="A72" s="25" t="s">
        <v>164</v>
      </c>
      <c r="B72" s="89" t="s">
        <v>165</v>
      </c>
      <c r="C72" s="141" t="n">
        <v>3.02114630206103</v>
      </c>
      <c r="D72" s="142" t="n">
        <v>0</v>
      </c>
      <c r="E72" s="143" t="n">
        <v>0.453171945309155</v>
      </c>
      <c r="F72" s="188" t="n">
        <v>15.0434877520022</v>
      </c>
      <c r="G72" s="142" t="n">
        <v>0.376087193800055</v>
      </c>
      <c r="H72" s="187" t="n">
        <v>1.50434877520022</v>
      </c>
      <c r="I72" s="141" t="n">
        <v>20.2935756936904</v>
      </c>
      <c r="J72" s="142" t="n">
        <v>1.5042612982948</v>
      </c>
      <c r="K72" s="143" t="n">
        <v>10.4461180883271</v>
      </c>
      <c r="L72" s="188" t="n">
        <v>9.36778912968026</v>
      </c>
      <c r="M72" s="142" t="n">
        <v>0.26631286240091</v>
      </c>
      <c r="N72" s="187" t="n">
        <v>1.62129664722966</v>
      </c>
      <c r="O72" s="141" t="n">
        <v>8.07472955489983</v>
      </c>
      <c r="P72" s="142" t="n">
        <v>0.125158308100947</v>
      </c>
      <c r="Q72" s="143" t="n">
        <v>0.125158308100947</v>
      </c>
      <c r="R72" s="188" t="n">
        <v>12.5201699108724</v>
      </c>
      <c r="S72" s="142" t="n">
        <v>0.22462657781271</v>
      </c>
      <c r="T72" s="187" t="n">
        <v>0.500806796434894</v>
      </c>
      <c r="U72" s="141" t="n">
        <v>24.9101682737893</v>
      </c>
      <c r="V72" s="142" t="n">
        <v>0.928231533570675</v>
      </c>
      <c r="W72" s="143" t="n">
        <v>4.02561429919316</v>
      </c>
      <c r="X72" s="188" t="n">
        <v>12.1024942269377</v>
      </c>
      <c r="Y72" s="142" t="n">
        <v>0.337219498232399</v>
      </c>
      <c r="Z72" s="187" t="n">
        <v>1.43056982896143</v>
      </c>
      <c r="AA72" s="141" t="n">
        <v>14.8246691470378</v>
      </c>
      <c r="AB72" s="142" t="n">
        <v>0.450574683151736</v>
      </c>
      <c r="AC72" s="143" t="n">
        <v>1.64279958142255</v>
      </c>
      <c r="AD72" s="5" t="s">
        <v>301</v>
      </c>
    </row>
    <row r="73" customFormat="false" ht="14.4" hidden="false" customHeight="false" outlineLevel="0" collapsed="false">
      <c r="A73" s="25" t="s">
        <v>166</v>
      </c>
      <c r="B73" s="83" t="s">
        <v>167</v>
      </c>
      <c r="C73" s="141" t="n">
        <v>21.9232033282336</v>
      </c>
      <c r="D73" s="142" t="n">
        <v>0.744598887814782</v>
      </c>
      <c r="E73" s="143" t="n">
        <v>2.38203549201788</v>
      </c>
      <c r="F73" s="188" t="n">
        <v>23.3769984002227</v>
      </c>
      <c r="G73" s="142" t="n">
        <v>0.99819783168951</v>
      </c>
      <c r="H73" s="187" t="n">
        <v>4.20365121753398</v>
      </c>
      <c r="I73" s="141" t="n">
        <v>20.5643320445203</v>
      </c>
      <c r="J73" s="142" t="n">
        <v>0.723297196048646</v>
      </c>
      <c r="K73" s="143" t="n">
        <v>2.34539752542245</v>
      </c>
      <c r="L73" s="188" t="n">
        <v>14.2546083724927</v>
      </c>
      <c r="M73" s="142" t="n">
        <v>0.532892658020013</v>
      </c>
      <c r="N73" s="187" t="n">
        <v>1.69589659042812</v>
      </c>
      <c r="O73" s="141" t="n">
        <v>14.8810855474349</v>
      </c>
      <c r="P73" s="142" t="n">
        <v>0.577604652664596</v>
      </c>
      <c r="Q73" s="143" t="n">
        <v>1.9043407362758</v>
      </c>
      <c r="R73" s="188" t="n">
        <v>13.1313298360611</v>
      </c>
      <c r="S73" s="142" t="n">
        <v>0.495938075518956</v>
      </c>
      <c r="T73" s="187" t="n">
        <v>1.57797693207596</v>
      </c>
      <c r="U73" s="141" t="n">
        <v>14.3922136004905</v>
      </c>
      <c r="V73" s="142" t="n">
        <v>0.391485761413341</v>
      </c>
      <c r="W73" s="143" t="n">
        <v>1.2178231267605</v>
      </c>
      <c r="X73" s="188" t="n">
        <v>15.4824894089533</v>
      </c>
      <c r="Y73" s="142" t="n">
        <v>0.536854253968306</v>
      </c>
      <c r="Z73" s="187" t="n">
        <v>1.39208393711646</v>
      </c>
      <c r="AA73" s="141" t="n">
        <v>18.1183644184721</v>
      </c>
      <c r="AB73" s="142" t="n">
        <v>0.555978014727364</v>
      </c>
      <c r="AC73" s="143" t="n">
        <v>1.76625127975045</v>
      </c>
      <c r="AD73" s="5" t="s">
        <v>302</v>
      </c>
    </row>
    <row r="74" customFormat="false" ht="27.6" hidden="false" customHeight="false" outlineLevel="0" collapsed="false">
      <c r="A74" s="25" t="s">
        <v>168</v>
      </c>
      <c r="B74" s="89" t="s">
        <v>169</v>
      </c>
      <c r="C74" s="141" t="n">
        <v>2.76970621824574</v>
      </c>
      <c r="D74" s="142" t="n">
        <v>0.113557954948075</v>
      </c>
      <c r="E74" s="143" t="n">
        <v>0.600919722197085</v>
      </c>
      <c r="F74" s="188" t="n">
        <v>4.74167253348376</v>
      </c>
      <c r="G74" s="142" t="n">
        <v>0.202706500806431</v>
      </c>
      <c r="H74" s="187" t="n">
        <v>0.758371250824059</v>
      </c>
      <c r="I74" s="141" t="n">
        <v>3.48733106262781</v>
      </c>
      <c r="J74" s="142" t="n">
        <v>0.0662592901899285</v>
      </c>
      <c r="K74" s="143" t="n">
        <v>0.247332249210988</v>
      </c>
      <c r="L74" s="188" t="n">
        <v>3.97044496009446</v>
      </c>
      <c r="M74" s="142" t="n">
        <v>0.145715330035467</v>
      </c>
      <c r="N74" s="187" t="n">
        <v>0.612242612846565</v>
      </c>
      <c r="O74" s="141" t="n">
        <v>5.7377251790221</v>
      </c>
      <c r="P74" s="142" t="n">
        <v>0.184754750764512</v>
      </c>
      <c r="Q74" s="143" t="n">
        <v>0.615084139191169</v>
      </c>
      <c r="R74" s="188" t="n">
        <v>5.18500553434528</v>
      </c>
      <c r="S74" s="142" t="n">
        <v>0.110325395536347</v>
      </c>
      <c r="T74" s="187" t="n">
        <v>0.758451087329507</v>
      </c>
      <c r="U74" s="141" t="n">
        <v>1.961478493094</v>
      </c>
      <c r="V74" s="142" t="n">
        <v>0.0647287902721021</v>
      </c>
      <c r="W74" s="143" t="n">
        <v>0.20052345517861</v>
      </c>
      <c r="X74" s="188" t="n">
        <v>0.865839052676488</v>
      </c>
      <c r="Y74" s="142" t="n">
        <v>0.0109095720637237</v>
      </c>
      <c r="Z74" s="187" t="n">
        <v>0.166760601545492</v>
      </c>
      <c r="AA74" s="141" t="n">
        <v>0.755837466680122</v>
      </c>
      <c r="AB74" s="142" t="n">
        <v>0.0170063430003027</v>
      </c>
      <c r="AC74" s="143" t="n">
        <v>0.18706977300333</v>
      </c>
      <c r="AD74" s="5" t="s">
        <v>303</v>
      </c>
    </row>
    <row r="75" customFormat="false" ht="27.6" hidden="false" customHeight="false" outlineLevel="0" collapsed="false">
      <c r="A75" s="25" t="s">
        <v>170</v>
      </c>
      <c r="B75" s="83" t="s">
        <v>171</v>
      </c>
      <c r="C75" s="141" t="n">
        <v>0</v>
      </c>
      <c r="D75" s="142" t="n">
        <v>0</v>
      </c>
      <c r="E75" s="143" t="n">
        <v>0</v>
      </c>
      <c r="F75" s="188" t="n">
        <v>3.41106298414553</v>
      </c>
      <c r="G75" s="142" t="n">
        <v>0.0250144618837339</v>
      </c>
      <c r="H75" s="187" t="n">
        <v>0</v>
      </c>
      <c r="I75" s="141" t="n">
        <v>9.33674476226106</v>
      </c>
      <c r="J75" s="142" t="n">
        <v>0.305871758411672</v>
      </c>
      <c r="K75" s="143" t="n">
        <v>0.0503666221402409</v>
      </c>
      <c r="L75" s="188" t="n">
        <v>13.8860748221864</v>
      </c>
      <c r="M75" s="142" t="n">
        <v>0.423235988851222</v>
      </c>
      <c r="N75" s="187" t="n">
        <v>0.271443108808731</v>
      </c>
      <c r="O75" s="141" t="n">
        <v>24.0401678401483</v>
      </c>
      <c r="P75" s="142" t="n">
        <v>0.710311492361505</v>
      </c>
      <c r="Q75" s="143" t="n">
        <v>0.565485045882802</v>
      </c>
      <c r="R75" s="188" t="n">
        <v>22.3300387747601</v>
      </c>
      <c r="S75" s="142" t="n">
        <v>0.752457782345566</v>
      </c>
      <c r="T75" s="187" t="n">
        <v>0.524454966172241</v>
      </c>
      <c r="U75" s="141" t="n">
        <v>21.7320560068161</v>
      </c>
      <c r="V75" s="142" t="n">
        <v>0.715181422162358</v>
      </c>
      <c r="W75" s="143" t="n">
        <v>0.174731504927606</v>
      </c>
      <c r="X75" s="188" t="n">
        <v>21.4130720399425</v>
      </c>
      <c r="Y75" s="142" t="n">
        <v>0.780314160061444</v>
      </c>
      <c r="Z75" s="187" t="n">
        <v>0.541902317598731</v>
      </c>
      <c r="AA75" s="141" t="n">
        <v>13.1343377330639</v>
      </c>
      <c r="AB75" s="142" t="n">
        <v>0.618192974112601</v>
      </c>
      <c r="AC75" s="143" t="n">
        <v>0.29347913001209</v>
      </c>
      <c r="AD75" s="5" t="s">
        <v>304</v>
      </c>
    </row>
    <row r="76" customFormat="false" ht="14.4" hidden="false" customHeight="false" outlineLevel="0" collapsed="false">
      <c r="A76" s="25" t="s">
        <v>172</v>
      </c>
      <c r="B76" s="83" t="s">
        <v>173</v>
      </c>
      <c r="C76" s="141" t="n">
        <v>7.14595767180583</v>
      </c>
      <c r="D76" s="142" t="n">
        <v>0.220658511138489</v>
      </c>
      <c r="E76" s="143" t="n">
        <v>0.88029397240123</v>
      </c>
      <c r="F76" s="188" t="n">
        <v>11.7977069678305</v>
      </c>
      <c r="G76" s="142" t="n">
        <v>0.65701596268735</v>
      </c>
      <c r="H76" s="187" t="n">
        <v>1.03625737141062</v>
      </c>
      <c r="I76" s="141" t="n">
        <v>14.3862556012014</v>
      </c>
      <c r="J76" s="142" t="n">
        <v>0.566606214457153</v>
      </c>
      <c r="K76" s="143" t="n">
        <v>1.4291385163143</v>
      </c>
      <c r="L76" s="188" t="n">
        <v>15.4987833267879</v>
      </c>
      <c r="M76" s="142" t="n">
        <v>0.363160965109789</v>
      </c>
      <c r="N76" s="187" t="n">
        <v>1.91062978009138</v>
      </c>
      <c r="O76" s="141" t="n">
        <v>13.0792108590658</v>
      </c>
      <c r="P76" s="142" t="n">
        <v>0.451758949787271</v>
      </c>
      <c r="Q76" s="143" t="n">
        <v>1.53854002566821</v>
      </c>
      <c r="R76" s="188" t="n">
        <v>16.6965833919889</v>
      </c>
      <c r="S76" s="142" t="n">
        <v>0.434274860185749</v>
      </c>
      <c r="T76" s="187" t="n">
        <v>1.01681221631694</v>
      </c>
      <c r="U76" s="141" t="n">
        <v>8.38838480086106</v>
      </c>
      <c r="V76" s="142" t="n">
        <v>0.199643558260493</v>
      </c>
      <c r="W76" s="143" t="n">
        <v>0.71358559382045</v>
      </c>
      <c r="X76" s="188" t="n">
        <v>8.2062690671591</v>
      </c>
      <c r="Y76" s="142" t="n">
        <v>0.417223995730299</v>
      </c>
      <c r="Z76" s="187" t="n">
        <v>0.482705121533077</v>
      </c>
      <c r="AA76" s="141" t="n">
        <v>6.42122847980231</v>
      </c>
      <c r="AB76" s="142" t="n">
        <v>0.324857473406709</v>
      </c>
      <c r="AC76" s="143" t="n">
        <v>0.234044945261795</v>
      </c>
      <c r="AD76" s="5" t="s">
        <v>305</v>
      </c>
    </row>
    <row r="77" customFormat="false" ht="14.4" hidden="false" customHeight="false" outlineLevel="0" collapsed="false">
      <c r="A77" s="25" t="s">
        <v>174</v>
      </c>
      <c r="B77" s="83" t="s">
        <v>175</v>
      </c>
      <c r="C77" s="141" t="n">
        <v>1.32617001233124</v>
      </c>
      <c r="D77" s="142" t="n">
        <v>0.0487890967694492</v>
      </c>
      <c r="E77" s="143" t="n">
        <v>0.237254346289697</v>
      </c>
      <c r="F77" s="188" t="n">
        <v>4.19208010260516</v>
      </c>
      <c r="G77" s="142" t="n">
        <v>0.120572208665406</v>
      </c>
      <c r="H77" s="187" t="n">
        <v>0.599667077534567</v>
      </c>
      <c r="I77" s="141" t="n">
        <v>3.94990047695947</v>
      </c>
      <c r="J77" s="142" t="n">
        <v>0.0724720870120389</v>
      </c>
      <c r="K77" s="143" t="n">
        <v>0.176281030566544</v>
      </c>
      <c r="L77" s="188" t="n">
        <v>7.42119341378127</v>
      </c>
      <c r="M77" s="142" t="n">
        <v>0.157129499011023</v>
      </c>
      <c r="N77" s="187" t="n">
        <v>0.665273289392783</v>
      </c>
      <c r="O77" s="141" t="n">
        <v>11.0450634078054</v>
      </c>
      <c r="P77" s="142" t="n">
        <v>0.253819888508782</v>
      </c>
      <c r="Q77" s="143" t="n">
        <v>0.644620967172904</v>
      </c>
      <c r="R77" s="188" t="n">
        <v>7.23440108802937</v>
      </c>
      <c r="S77" s="142" t="n">
        <v>0.14938060625012</v>
      </c>
      <c r="T77" s="187" t="n">
        <v>0.439326483749486</v>
      </c>
      <c r="U77" s="141" t="n">
        <v>9.62778043338834</v>
      </c>
      <c r="V77" s="142" t="n">
        <v>0.249577284448847</v>
      </c>
      <c r="W77" s="143" t="n">
        <v>0.651984027751795</v>
      </c>
      <c r="X77" s="188" t="n">
        <v>11.584179798193</v>
      </c>
      <c r="Y77" s="142" t="n">
        <v>0.300311426185777</v>
      </c>
      <c r="Z77" s="187" t="n">
        <v>0.99114564572307</v>
      </c>
      <c r="AA77" s="141" t="n">
        <v>12.0756825478004</v>
      </c>
      <c r="AB77" s="142" t="n">
        <v>0.371296356969739</v>
      </c>
      <c r="AC77" s="143" t="n">
        <v>0.898687537672889</v>
      </c>
      <c r="AD77" s="5" t="s">
        <v>306</v>
      </c>
    </row>
    <row r="78" customFormat="false" ht="14.4" hidden="false" customHeight="false" outlineLevel="0" collapsed="false">
      <c r="A78" s="25" t="s">
        <v>176</v>
      </c>
      <c r="B78" s="89" t="s">
        <v>177</v>
      </c>
      <c r="C78" s="141" t="n">
        <v>1.12411571732177</v>
      </c>
      <c r="D78" s="142" t="n">
        <v>0.010117041455896</v>
      </c>
      <c r="E78" s="143" t="n">
        <v>0.0101515990739644</v>
      </c>
      <c r="F78" s="188" t="n">
        <v>3.7163781912953</v>
      </c>
      <c r="G78" s="142" t="n">
        <v>0.0557456728694295</v>
      </c>
      <c r="H78" s="187" t="n">
        <v>0.520292946781342</v>
      </c>
      <c r="I78" s="141" t="n">
        <v>12.3667660890353</v>
      </c>
      <c r="J78" s="142" t="n">
        <v>0.470431782026903</v>
      </c>
      <c r="K78" s="143" t="n">
        <v>1.52436922824178</v>
      </c>
      <c r="L78" s="188" t="n">
        <v>11.5790842568747</v>
      </c>
      <c r="M78" s="142" t="n">
        <v>0.326539667096535</v>
      </c>
      <c r="N78" s="187" t="n">
        <v>0.986874410427999</v>
      </c>
      <c r="O78" s="141" t="n">
        <v>13.2394029702528</v>
      </c>
      <c r="P78" s="142" t="n">
        <v>0.41775832789052</v>
      </c>
      <c r="Q78" s="143" t="n">
        <v>1.21541978511909</v>
      </c>
      <c r="R78" s="188" t="n">
        <v>14.8773675050641</v>
      </c>
      <c r="S78" s="142" t="n">
        <v>0.386953922284825</v>
      </c>
      <c r="T78" s="187" t="n">
        <v>1.13753170634641</v>
      </c>
      <c r="U78" s="141" t="n">
        <v>17.4311962564427</v>
      </c>
      <c r="V78" s="142" t="n">
        <v>0.409104553172176</v>
      </c>
      <c r="W78" s="143" t="n">
        <v>1.24383505513452</v>
      </c>
      <c r="X78" s="188" t="n">
        <v>17.9661548521348</v>
      </c>
      <c r="Y78" s="142" t="n">
        <v>0.450933043919794</v>
      </c>
      <c r="Z78" s="187" t="n">
        <v>1.28189933270172</v>
      </c>
      <c r="AA78" s="141" t="n">
        <v>12.788492209992</v>
      </c>
      <c r="AB78" s="142" t="n">
        <v>0.336472378891468</v>
      </c>
      <c r="AC78" s="143" t="n">
        <v>0.753613622496733</v>
      </c>
      <c r="AD78" s="5" t="s">
        <v>307</v>
      </c>
    </row>
    <row r="79" customFormat="false" ht="14.4" hidden="false" customHeight="false" outlineLevel="0" collapsed="false">
      <c r="A79" s="25" t="s">
        <v>178</v>
      </c>
      <c r="B79" s="83" t="s">
        <v>179</v>
      </c>
      <c r="C79" s="141" t="n">
        <v>3.79971481656178</v>
      </c>
      <c r="D79" s="142" t="n">
        <v>0.109521191771487</v>
      </c>
      <c r="E79" s="143" t="n">
        <v>0.530443840968767</v>
      </c>
      <c r="F79" s="188" t="n">
        <v>6.70857324742299</v>
      </c>
      <c r="G79" s="142" t="n">
        <v>0.190804304223217</v>
      </c>
      <c r="H79" s="187" t="n">
        <v>0.676037457487071</v>
      </c>
      <c r="I79" s="141" t="n">
        <v>7.01608624528087</v>
      </c>
      <c r="J79" s="142" t="n">
        <v>0.15306926188648</v>
      </c>
      <c r="K79" s="143" t="n">
        <v>0.541625397839708</v>
      </c>
      <c r="L79" s="188" t="n">
        <v>8.86947271362879</v>
      </c>
      <c r="M79" s="142" t="n">
        <v>0.250879371042643</v>
      </c>
      <c r="N79" s="187" t="n">
        <v>0.836236856243652</v>
      </c>
      <c r="O79" s="141" t="n">
        <v>21.5502868003672</v>
      </c>
      <c r="P79" s="142" t="n">
        <v>0.54652608217859</v>
      </c>
      <c r="Q79" s="143" t="n">
        <v>1.49503696990532</v>
      </c>
      <c r="R79" s="188" t="n">
        <v>22.8333258426012</v>
      </c>
      <c r="S79" s="142" t="n">
        <v>0.460849069997023</v>
      </c>
      <c r="T79" s="187" t="n">
        <v>1.39200955684207</v>
      </c>
      <c r="U79" s="141" t="n">
        <v>25.5505804052796</v>
      </c>
      <c r="V79" s="142" t="n">
        <v>0.591286886178906</v>
      </c>
      <c r="W79" s="143" t="n">
        <v>1.48393933532353</v>
      </c>
      <c r="X79" s="188" t="n">
        <v>20.9036671205445</v>
      </c>
      <c r="Y79" s="142" t="n">
        <v>0.396281152526833</v>
      </c>
      <c r="Z79" s="187" t="n">
        <v>1.13048420638363</v>
      </c>
      <c r="AA79" s="141" t="n">
        <v>22.515442736888</v>
      </c>
      <c r="AB79" s="142" t="n">
        <v>0.540974936269591</v>
      </c>
      <c r="AC79" s="143" t="n">
        <v>1.45080175423284</v>
      </c>
      <c r="AD79" s="5" t="s">
        <v>308</v>
      </c>
    </row>
    <row r="80" customFormat="false" ht="14.4" hidden="false" customHeight="false" outlineLevel="0" collapsed="false">
      <c r="A80" s="25" t="s">
        <v>180</v>
      </c>
      <c r="B80" s="83" t="s">
        <v>181</v>
      </c>
      <c r="C80" s="141" t="n">
        <v>5.11978234970977</v>
      </c>
      <c r="D80" s="142" t="n">
        <v>0.0846111398846773</v>
      </c>
      <c r="E80" s="143" t="n">
        <v>0.161431208668062</v>
      </c>
      <c r="F80" s="188" t="n">
        <v>5.18687189803837</v>
      </c>
      <c r="G80" s="142" t="n">
        <v>0.195717966285981</v>
      </c>
      <c r="H80" s="187" t="n">
        <v>0.726501172158828</v>
      </c>
      <c r="I80" s="141" t="n">
        <v>8.74434218317052</v>
      </c>
      <c r="J80" s="142" t="n">
        <v>0.221299121404854</v>
      </c>
      <c r="K80" s="143" t="n">
        <v>1.03256518672829</v>
      </c>
      <c r="L80" s="188" t="n">
        <v>9.02712919828012</v>
      </c>
      <c r="M80" s="142" t="n">
        <v>0.160147958739859</v>
      </c>
      <c r="N80" s="187" t="n">
        <v>0.880001451869321</v>
      </c>
      <c r="O80" s="141" t="n">
        <v>7.85693500753934</v>
      </c>
      <c r="P80" s="142" t="n">
        <v>0.144639030820611</v>
      </c>
      <c r="Q80" s="143" t="n">
        <v>0.157612248317275</v>
      </c>
      <c r="R80" s="188" t="n">
        <v>6.97141805183759</v>
      </c>
      <c r="S80" s="142" t="n">
        <v>0.0515884935835981</v>
      </c>
      <c r="T80" s="187" t="n">
        <v>1.62015755524706</v>
      </c>
      <c r="U80" s="141" t="n">
        <v>17.8265924119615</v>
      </c>
      <c r="V80" s="142" t="n">
        <v>0.413439816323568</v>
      </c>
      <c r="W80" s="143" t="n">
        <v>1.71903667149009</v>
      </c>
      <c r="X80" s="188" t="n">
        <v>0</v>
      </c>
      <c r="Y80" s="142" t="n">
        <v>0</v>
      </c>
      <c r="Z80" s="187"/>
      <c r="AA80" s="141" t="n">
        <v>5.39881314680754</v>
      </c>
      <c r="AB80" s="142" t="n">
        <v>0.297180123671997</v>
      </c>
      <c r="AC80" s="143" t="n">
        <v>1.47510299206637</v>
      </c>
      <c r="AD80" s="5" t="s">
        <v>309</v>
      </c>
    </row>
    <row r="81" customFormat="false" ht="14.4" hidden="false" customHeight="false" outlineLevel="0" collapsed="false">
      <c r="A81" s="25" t="s">
        <v>182</v>
      </c>
      <c r="B81" s="83" t="s">
        <v>183</v>
      </c>
      <c r="C81" s="141" t="n">
        <v>2.37140126030515</v>
      </c>
      <c r="D81" s="142" t="n">
        <v>0.0225283119728989</v>
      </c>
      <c r="E81" s="143" t="n">
        <v>0.0226686485921808</v>
      </c>
      <c r="F81" s="188" t="n">
        <v>6.94492728569112</v>
      </c>
      <c r="G81" s="142" t="n">
        <v>0.294001921760924</v>
      </c>
      <c r="H81" s="187" t="n">
        <v>1.06055931802151</v>
      </c>
      <c r="I81" s="141" t="n">
        <v>7.42091603985487</v>
      </c>
      <c r="J81" s="142" t="n">
        <v>0.0742091603985487</v>
      </c>
      <c r="K81" s="143" t="n">
        <v>0.41800970349061</v>
      </c>
      <c r="L81" s="188" t="n">
        <v>11.9589654887337</v>
      </c>
      <c r="M81" s="142" t="n">
        <v>0.291499783787883</v>
      </c>
      <c r="N81" s="187" t="n">
        <v>1.59951163411813</v>
      </c>
      <c r="O81" s="141" t="n">
        <v>9.13193453029533</v>
      </c>
      <c r="P81" s="142" t="n">
        <v>0.0948316278146054</v>
      </c>
      <c r="Q81" s="143" t="n">
        <v>0.125952783828021</v>
      </c>
      <c r="R81" s="188" t="n">
        <v>21.8329403342788</v>
      </c>
      <c r="S81" s="142" t="n">
        <v>0.559612733831251</v>
      </c>
      <c r="T81" s="187" t="n">
        <v>2.06402225132432</v>
      </c>
      <c r="U81" s="141" t="n">
        <v>21.0005559351169</v>
      </c>
      <c r="V81" s="142" t="n">
        <v>0.817221633817979</v>
      </c>
      <c r="W81" s="143" t="n">
        <v>2.11342926421718</v>
      </c>
      <c r="X81" s="188"/>
      <c r="Y81" s="142"/>
      <c r="Z81" s="187"/>
      <c r="AA81" s="141"/>
      <c r="AB81" s="142"/>
      <c r="AC81" s="143"/>
      <c r="AD81" s="5" t="s">
        <v>310</v>
      </c>
    </row>
    <row r="82" customFormat="false" ht="14.4" hidden="false" customHeight="false" outlineLevel="0" collapsed="false">
      <c r="A82" s="25" t="s">
        <v>184</v>
      </c>
      <c r="B82" s="89" t="s">
        <v>185</v>
      </c>
      <c r="C82" s="141" t="n">
        <v>2.28047259729624</v>
      </c>
      <c r="D82" s="142" t="n">
        <v>0.0136828355837774</v>
      </c>
      <c r="E82" s="143" t="n">
        <v>0.0136828355837774</v>
      </c>
      <c r="F82" s="188" t="n">
        <v>2.8509693274331</v>
      </c>
      <c r="G82" s="142" t="n">
        <v>0.0199567852920317</v>
      </c>
      <c r="H82" s="187" t="n">
        <v>0.0199567852920317</v>
      </c>
      <c r="I82" s="141" t="n">
        <v>0</v>
      </c>
      <c r="J82" s="142" t="n">
        <v>0</v>
      </c>
      <c r="K82" s="143" t="n">
        <v>0</v>
      </c>
      <c r="L82" s="188" t="n">
        <v>1.65084821158908</v>
      </c>
      <c r="M82" s="142" t="n">
        <v>0.232769597834061</v>
      </c>
      <c r="N82" s="187" t="n">
        <v>0.232769597834061</v>
      </c>
      <c r="O82" s="141" t="n">
        <v>6.18301636944928</v>
      </c>
      <c r="P82" s="142" t="n">
        <v>0.0845012237158068</v>
      </c>
      <c r="Q82" s="143" t="n">
        <v>0.0845012237158068</v>
      </c>
      <c r="R82" s="188" t="n">
        <v>1.9106690036607</v>
      </c>
      <c r="S82" s="142" t="n">
        <v>0.0114640140219642</v>
      </c>
      <c r="T82" s="187" t="n">
        <v>0.0114640140219642</v>
      </c>
      <c r="U82" s="141" t="n">
        <v>4.71862496301506</v>
      </c>
      <c r="V82" s="142" t="n">
        <v>0.158545798757306</v>
      </c>
      <c r="W82" s="143" t="n">
        <v>0.0179548325359951</v>
      </c>
      <c r="X82" s="188"/>
      <c r="Y82" s="142"/>
      <c r="Z82" s="187"/>
      <c r="AA82" s="141"/>
      <c r="AB82" s="142"/>
      <c r="AC82" s="143"/>
      <c r="AD82" s="5" t="s">
        <v>311</v>
      </c>
    </row>
    <row r="83" customFormat="false" ht="14.4" hidden="false" customHeight="false" outlineLevel="0" collapsed="false">
      <c r="A83" s="25" t="s">
        <v>186</v>
      </c>
      <c r="B83" s="89" t="s">
        <v>187</v>
      </c>
      <c r="C83" s="141" t="n">
        <v>7.18945239878781</v>
      </c>
      <c r="D83" s="142" t="n">
        <v>0.272624034962034</v>
      </c>
      <c r="E83" s="143" t="n">
        <v>1.88873532054221</v>
      </c>
      <c r="F83" s="188" t="n">
        <v>10.4240688795628</v>
      </c>
      <c r="G83" s="142" t="n">
        <v>0.498946648262318</v>
      </c>
      <c r="H83" s="187" t="n">
        <v>3.59255372702059</v>
      </c>
      <c r="I83" s="141" t="n">
        <v>15.5661718337202</v>
      </c>
      <c r="J83" s="142" t="n">
        <v>0.684704011725906</v>
      </c>
      <c r="K83" s="143" t="n">
        <v>2.44942973117483</v>
      </c>
      <c r="L83" s="188" t="n">
        <v>10.1473792621265</v>
      </c>
      <c r="M83" s="142" t="n">
        <v>0.240024547931068</v>
      </c>
      <c r="N83" s="187" t="n">
        <v>0.924534141659922</v>
      </c>
      <c r="O83" s="141" t="n">
        <v>16.5388749491096</v>
      </c>
      <c r="P83" s="142" t="n">
        <v>0.251922505921259</v>
      </c>
      <c r="Q83" s="143" t="n">
        <v>3.26317665455238</v>
      </c>
      <c r="R83" s="188" t="n">
        <v>17.1621240494138</v>
      </c>
      <c r="S83" s="142" t="n">
        <v>0.312732038233763</v>
      </c>
      <c r="T83" s="187" t="n">
        <v>1.93182470020417</v>
      </c>
      <c r="U83" s="141" t="n">
        <v>54.740864286433</v>
      </c>
      <c r="V83" s="142" t="n">
        <v>1.7502281743473</v>
      </c>
      <c r="W83" s="143" t="n">
        <v>6.13319602430832</v>
      </c>
      <c r="X83" s="188" t="n">
        <v>39.3567884037843</v>
      </c>
      <c r="Y83" s="142" t="n">
        <v>0.544872870567948</v>
      </c>
      <c r="Z83" s="187" t="n">
        <v>2.51271229075716</v>
      </c>
      <c r="AA83" s="141"/>
      <c r="AB83" s="142"/>
      <c r="AC83" s="143"/>
      <c r="AD83" s="5" t="s">
        <v>312</v>
      </c>
    </row>
    <row r="84" customFormat="false" ht="14.4" hidden="false" customHeight="false" outlineLevel="0" collapsed="false">
      <c r="A84" s="25" t="s">
        <v>188</v>
      </c>
      <c r="B84" s="89" t="s">
        <v>189</v>
      </c>
      <c r="C84" s="141" t="n">
        <v>2.08999399577801</v>
      </c>
      <c r="D84" s="142" t="n">
        <v>0.0810554193145212</v>
      </c>
      <c r="E84" s="143" t="n">
        <v>0.300155047058984</v>
      </c>
      <c r="F84" s="188" t="n">
        <v>2.91308470870356</v>
      </c>
      <c r="G84" s="142" t="n">
        <v>0.12074233861592</v>
      </c>
      <c r="H84" s="187" t="n">
        <v>0.492037973029862</v>
      </c>
      <c r="I84" s="141" t="n">
        <v>2.80558577788326</v>
      </c>
      <c r="J84" s="142" t="n">
        <v>0.0287572542233034</v>
      </c>
      <c r="K84" s="143" t="n">
        <v>0.167091100290462</v>
      </c>
      <c r="L84" s="188" t="n">
        <v>3.12499730577489</v>
      </c>
      <c r="M84" s="142" t="n">
        <v>0.0855554817936593</v>
      </c>
      <c r="N84" s="187" t="n">
        <v>0.481388473858479</v>
      </c>
      <c r="O84" s="141" t="n">
        <v>3.60139879673788</v>
      </c>
      <c r="P84" s="142" t="n">
        <v>0.0648251783412818</v>
      </c>
      <c r="Q84" s="143" t="n">
        <v>0.284910660364152</v>
      </c>
      <c r="R84" s="188" t="n">
        <v>3.71951765768526</v>
      </c>
      <c r="S84" s="142" t="n">
        <v>0.0832848519003439</v>
      </c>
      <c r="T84" s="187" t="n">
        <v>0.265217780808862</v>
      </c>
      <c r="U84" s="141" t="n">
        <v>3.28934147881803</v>
      </c>
      <c r="V84" s="142" t="n">
        <v>0.0688231447875772</v>
      </c>
      <c r="W84" s="143" t="n">
        <v>0.201661935278305</v>
      </c>
      <c r="X84" s="188"/>
      <c r="Y84" s="142"/>
      <c r="Z84" s="187"/>
      <c r="AA84" s="141"/>
      <c r="AB84" s="142"/>
      <c r="AC84" s="143"/>
      <c r="AD84" s="5" t="s">
        <v>313</v>
      </c>
    </row>
    <row r="85" customFormat="false" ht="14.4" hidden="false" customHeight="false" outlineLevel="0" collapsed="false">
      <c r="A85" s="25" t="s">
        <v>190</v>
      </c>
      <c r="B85" s="89" t="s">
        <v>191</v>
      </c>
      <c r="C85" s="141" t="n">
        <v>4.24284892845917</v>
      </c>
      <c r="D85" s="142" t="n">
        <v>0.125871184877622</v>
      </c>
      <c r="E85" s="143" t="n">
        <v>0.125871184877622</v>
      </c>
      <c r="F85" s="188" t="n">
        <v>9.61069887602268</v>
      </c>
      <c r="G85" s="142" t="n">
        <v>0.0864962898842041</v>
      </c>
      <c r="H85" s="187" t="n">
        <v>0.0864962898842041</v>
      </c>
      <c r="I85" s="141" t="n">
        <v>7.2833421745217</v>
      </c>
      <c r="J85" s="142" t="n">
        <v>0.0619084084834345</v>
      </c>
      <c r="K85" s="143" t="n">
        <v>0.0619084084834345</v>
      </c>
      <c r="L85" s="188" t="n">
        <v>6.8570026608256</v>
      </c>
      <c r="M85" s="142" t="n">
        <v>0.034285013304128</v>
      </c>
      <c r="N85" s="187" t="n">
        <v>0.034285013304128</v>
      </c>
      <c r="O85" s="141" t="n">
        <v>3.02988889957935</v>
      </c>
      <c r="P85" s="142" t="n">
        <v>0.209062334070975</v>
      </c>
      <c r="Q85" s="143" t="n">
        <v>0.209062334070975</v>
      </c>
      <c r="R85" s="188" t="n">
        <v>4.37066371701645</v>
      </c>
      <c r="S85" s="142" t="n">
        <v>0.0218533185850822</v>
      </c>
      <c r="T85" s="187" t="n">
        <v>0.0218533185850822</v>
      </c>
      <c r="U85" s="141" t="n">
        <v>1.32582764625089</v>
      </c>
      <c r="V85" s="142" t="n">
        <v>0.00132582764625089</v>
      </c>
      <c r="W85" s="143" t="n">
        <v>0.00132582764625089</v>
      </c>
      <c r="X85" s="188"/>
      <c r="Y85" s="142"/>
      <c r="Z85" s="187"/>
      <c r="AA85" s="141"/>
      <c r="AB85" s="142"/>
      <c r="AC85" s="143"/>
      <c r="AD85" s="5" t="s">
        <v>314</v>
      </c>
    </row>
    <row r="86" customFormat="false" ht="14.4" hidden="false" customHeight="false" outlineLevel="0" collapsed="false">
      <c r="A86" s="25" t="s">
        <v>192</v>
      </c>
      <c r="B86" s="83" t="s">
        <v>193</v>
      </c>
      <c r="C86" s="141" t="n">
        <v>2.32610450279248</v>
      </c>
      <c r="D86" s="142" t="n">
        <v>0.109757671724356</v>
      </c>
      <c r="E86" s="143" t="n">
        <v>0.371688667718351</v>
      </c>
      <c r="F86" s="188" t="n">
        <v>4.4168033294034</v>
      </c>
      <c r="G86" s="142" t="n">
        <v>0.164460971030138</v>
      </c>
      <c r="H86" s="187" t="n">
        <v>0.575510507644915</v>
      </c>
      <c r="I86" s="141" t="n">
        <v>8.18048154690943</v>
      </c>
      <c r="J86" s="142" t="n">
        <v>0.32994608905868</v>
      </c>
      <c r="K86" s="143" t="n">
        <v>1.55054275914091</v>
      </c>
      <c r="L86" s="188" t="n">
        <v>8.30637241054817</v>
      </c>
      <c r="M86" s="142" t="n">
        <v>0.221503264281285</v>
      </c>
      <c r="N86" s="187" t="n">
        <v>0.513790166717508</v>
      </c>
      <c r="O86" s="141" t="n">
        <v>15.9109424654656</v>
      </c>
      <c r="P86" s="142" t="n">
        <v>0.541426642181987</v>
      </c>
      <c r="Q86" s="143" t="n">
        <v>1.65593184565797</v>
      </c>
      <c r="R86" s="188" t="n">
        <v>28.5021937387963</v>
      </c>
      <c r="S86" s="142" t="n">
        <v>0.524440364793852</v>
      </c>
      <c r="T86" s="187" t="n">
        <v>0.71445498971916</v>
      </c>
      <c r="U86" s="141" t="n">
        <v>12.6651738453759</v>
      </c>
      <c r="V86" s="142" t="n">
        <v>0.709601545725645</v>
      </c>
      <c r="W86" s="143" t="n">
        <v>4.58831103587202</v>
      </c>
      <c r="X86" s="188" t="n">
        <v>22.5137942580264</v>
      </c>
      <c r="Y86" s="142" t="n">
        <v>0.631220083456517</v>
      </c>
      <c r="Z86" s="187" t="n">
        <v>0.631220083456517</v>
      </c>
      <c r="AA86" s="141"/>
      <c r="AB86" s="142"/>
      <c r="AC86" s="143"/>
      <c r="AD86" s="5" t="s">
        <v>315</v>
      </c>
    </row>
    <row r="87" customFormat="false" ht="27.6" hidden="false" customHeight="false" outlineLevel="0" collapsed="false">
      <c r="A87" s="25" t="s">
        <v>194</v>
      </c>
      <c r="B87" s="83" t="s">
        <v>195</v>
      </c>
      <c r="C87" s="141" t="n">
        <v>1.48762463758476</v>
      </c>
      <c r="D87" s="142" t="n">
        <v>0.0770258979016111</v>
      </c>
      <c r="E87" s="143" t="n">
        <v>1.42208650771783</v>
      </c>
      <c r="F87" s="188" t="n">
        <v>0</v>
      </c>
      <c r="G87" s="142" t="n">
        <v>0</v>
      </c>
      <c r="H87" s="187" t="n">
        <v>0</v>
      </c>
      <c r="I87" s="141" t="n">
        <v>0</v>
      </c>
      <c r="J87" s="142" t="n">
        <v>0</v>
      </c>
      <c r="K87" s="143" t="n">
        <v>0</v>
      </c>
      <c r="L87" s="188"/>
      <c r="M87" s="142"/>
      <c r="N87" s="187"/>
      <c r="O87" s="141"/>
      <c r="P87" s="142"/>
      <c r="Q87" s="143"/>
      <c r="R87" s="188"/>
      <c r="S87" s="142"/>
      <c r="T87" s="187"/>
      <c r="U87" s="141"/>
      <c r="V87" s="142"/>
      <c r="W87" s="143"/>
      <c r="X87" s="188"/>
      <c r="Y87" s="142"/>
      <c r="Z87" s="187"/>
      <c r="AA87" s="141"/>
      <c r="AB87" s="142"/>
      <c r="AC87" s="143"/>
      <c r="AD87" s="5" t="s">
        <v>316</v>
      </c>
    </row>
    <row r="88" customFormat="false" ht="15" hidden="false" customHeight="false" outlineLevel="0" collapsed="false">
      <c r="A88" s="194" t="s">
        <v>196</v>
      </c>
      <c r="B88" s="195" t="s">
        <v>197</v>
      </c>
      <c r="C88" s="210" t="n">
        <v>0</v>
      </c>
      <c r="D88" s="211" t="n">
        <v>0</v>
      </c>
      <c r="E88" s="212" t="n">
        <v>0</v>
      </c>
      <c r="F88" s="213" t="n">
        <v>1.35006416004412</v>
      </c>
      <c r="G88" s="211" t="n">
        <v>0.0405019248013237</v>
      </c>
      <c r="H88" s="214" t="n">
        <v>0.0405019248013237</v>
      </c>
      <c r="I88" s="210" t="n">
        <v>1.82489314475058</v>
      </c>
      <c r="J88" s="211" t="n">
        <v>0.0556592409148927</v>
      </c>
      <c r="K88" s="212" t="n">
        <v>0.0556592409148927</v>
      </c>
      <c r="L88" s="213" t="n">
        <v>0</v>
      </c>
      <c r="M88" s="211" t="n">
        <v>0</v>
      </c>
      <c r="N88" s="214" t="n">
        <v>0</v>
      </c>
      <c r="O88" s="210" t="n">
        <v>9.97258671539119</v>
      </c>
      <c r="P88" s="211" t="n">
        <v>0.167539456818572</v>
      </c>
      <c r="Q88" s="212" t="n">
        <v>0.167539456818572</v>
      </c>
      <c r="R88" s="213" t="n">
        <v>11.0193998297106</v>
      </c>
      <c r="S88" s="211" t="n">
        <v>0.256201046040772</v>
      </c>
      <c r="T88" s="214" t="n">
        <v>0.256201046040772</v>
      </c>
      <c r="U88" s="210" t="n">
        <v>8.08930656387494</v>
      </c>
      <c r="V88" s="211" t="n">
        <v>0.0866711417558029</v>
      </c>
      <c r="W88" s="212" t="n">
        <v>0.0866711417558029</v>
      </c>
      <c r="X88" s="213"/>
      <c r="Y88" s="211"/>
      <c r="Z88" s="214"/>
      <c r="AA88" s="210"/>
      <c r="AB88" s="211"/>
      <c r="AC88" s="212"/>
      <c r="AD88" s="5" t="s">
        <v>317</v>
      </c>
    </row>
    <row r="89" customFormat="false" ht="15" hidden="false" customHeight="false" outlineLevel="0" collapsed="false">
      <c r="A89" s="196" t="s">
        <v>200</v>
      </c>
      <c r="B89" s="196"/>
      <c r="C89" s="197" t="n">
        <v>7.4866969609435</v>
      </c>
      <c r="D89" s="198" t="n">
        <v>0.291769643578395</v>
      </c>
      <c r="E89" s="200" t="n">
        <v>1.33000420872676</v>
      </c>
      <c r="F89" s="201" t="n">
        <v>9.98199574863912</v>
      </c>
      <c r="G89" s="198" t="n">
        <v>0.366831252038321</v>
      </c>
      <c r="H89" s="199" t="n">
        <v>1.46196827423384</v>
      </c>
      <c r="I89" s="197" t="n">
        <v>11.939876718811</v>
      </c>
      <c r="J89" s="198" t="n">
        <v>0.407344476722684</v>
      </c>
      <c r="K89" s="200" t="n">
        <v>1.73426121361163</v>
      </c>
      <c r="L89" s="201" t="n">
        <v>13.3151610995689</v>
      </c>
      <c r="M89" s="198" t="n">
        <v>0.420259013592957</v>
      </c>
      <c r="N89" s="199" t="n">
        <v>1.6050685834689</v>
      </c>
      <c r="O89" s="197" t="n">
        <v>15.3753673973834</v>
      </c>
      <c r="P89" s="198" t="n">
        <v>0.450424124846465</v>
      </c>
      <c r="Q89" s="200" t="n">
        <v>1.42460694340541</v>
      </c>
      <c r="R89" s="201" t="n">
        <v>16.4237683243728</v>
      </c>
      <c r="S89" s="198" t="n">
        <v>0.461578508083348</v>
      </c>
      <c r="T89" s="199" t="n">
        <v>1.38575552554919</v>
      </c>
      <c r="U89" s="197" t="n">
        <v>15.4113098530101</v>
      </c>
      <c r="V89" s="198" t="n">
        <v>0.446510906203162</v>
      </c>
      <c r="W89" s="200" t="n">
        <v>1.27036523288617</v>
      </c>
      <c r="X89" s="201" t="n">
        <v>15.2774707337763</v>
      </c>
      <c r="Y89" s="198" t="n">
        <v>0.457202561661801</v>
      </c>
      <c r="Z89" s="199" t="n">
        <v>1.21954862536284</v>
      </c>
      <c r="AA89" s="197" t="n">
        <v>12.4193987426867</v>
      </c>
      <c r="AB89" s="198" t="n">
        <v>0.41015891812761</v>
      </c>
      <c r="AC89" s="200" t="n">
        <v>1.10047916694546</v>
      </c>
      <c r="AD89" s="5" t="s">
        <v>318</v>
      </c>
    </row>
    <row r="90" customFormat="false" ht="14.4" hidden="false" customHeight="false" outlineLevel="0" collapsed="false">
      <c r="A90" s="53"/>
      <c r="B90" s="54"/>
      <c r="C90" s="57"/>
      <c r="D90" s="57"/>
      <c r="E90" s="58"/>
      <c r="F90" s="57"/>
      <c r="G90" s="57"/>
      <c r="H90" s="58"/>
      <c r="I90" s="57"/>
      <c r="J90" s="57"/>
      <c r="K90" s="58"/>
      <c r="L90" s="57"/>
      <c r="M90" s="57"/>
      <c r="N90" s="58"/>
      <c r="O90" s="57"/>
      <c r="P90" s="57"/>
      <c r="Q90" s="58"/>
      <c r="R90" s="57"/>
      <c r="S90" s="57"/>
      <c r="T90" s="58"/>
      <c r="U90" s="57"/>
      <c r="V90" s="57"/>
      <c r="W90" s="58"/>
      <c r="X90" s="57"/>
      <c r="Y90" s="57"/>
      <c r="Z90" s="58"/>
      <c r="AA90" s="57"/>
      <c r="AB90" s="57"/>
      <c r="AC90" s="58"/>
    </row>
    <row r="91" customFormat="false" ht="15" hidden="false" customHeight="true" outlineLevel="0" collapsed="false">
      <c r="A91" s="59" t="s">
        <v>201</v>
      </c>
      <c r="B91" s="59"/>
      <c r="C91" s="59"/>
      <c r="D91" s="59"/>
      <c r="E91" s="59"/>
      <c r="F91" s="59"/>
      <c r="G91" s="59"/>
      <c r="H91" s="59"/>
      <c r="I91" s="59"/>
      <c r="J91" s="59"/>
      <c r="O91" s="156"/>
      <c r="P91" s="156"/>
      <c r="Q91" s="156"/>
      <c r="R91" s="202"/>
      <c r="S91" s="202"/>
      <c r="T91" s="202"/>
      <c r="U91" s="156"/>
      <c r="V91" s="156"/>
      <c r="W91" s="156"/>
      <c r="X91" s="202"/>
      <c r="Y91" s="202"/>
      <c r="Z91" s="202"/>
      <c r="AA91" s="202"/>
      <c r="AB91" s="202"/>
      <c r="AC91" s="202"/>
    </row>
    <row r="92" customFormat="false" ht="15" hidden="false" customHeight="true" outlineLevel="0" collapsed="false">
      <c r="A92" s="60" t="s">
        <v>202</v>
      </c>
      <c r="B92" s="60"/>
      <c r="C92" s="60"/>
      <c r="D92" s="60"/>
      <c r="E92" s="60"/>
      <c r="F92" s="60"/>
      <c r="G92" s="60"/>
      <c r="H92" s="60"/>
      <c r="I92" s="60"/>
      <c r="J92" s="60"/>
      <c r="O92" s="156"/>
      <c r="P92" s="156"/>
      <c r="Q92" s="156"/>
      <c r="R92" s="202"/>
      <c r="S92" s="202"/>
      <c r="T92" s="202"/>
      <c r="U92" s="156"/>
      <c r="V92" s="156"/>
      <c r="W92" s="156"/>
      <c r="X92" s="202"/>
      <c r="Y92" s="202"/>
      <c r="Z92" s="202"/>
      <c r="AA92" s="202"/>
      <c r="AB92" s="202"/>
      <c r="AC92" s="202"/>
    </row>
    <row r="93" customFormat="false" ht="15" hidden="false" customHeight="true" outlineLevel="0" collapsed="false">
      <c r="A93" s="60" t="s">
        <v>203</v>
      </c>
      <c r="B93" s="60"/>
      <c r="C93" s="24" t="n">
        <v>25767</v>
      </c>
      <c r="D93" s="61" t="n">
        <v>44844886.8</v>
      </c>
      <c r="E93" s="62"/>
      <c r="F93" s="62"/>
      <c r="G93" s="62"/>
      <c r="H93" s="62"/>
      <c r="I93" s="62"/>
      <c r="J93" s="62"/>
      <c r="O93" s="156"/>
      <c r="P93" s="156"/>
      <c r="Q93" s="156"/>
      <c r="R93" s="202"/>
      <c r="S93" s="202"/>
      <c r="T93" s="202"/>
      <c r="U93" s="156"/>
      <c r="V93" s="156"/>
      <c r="W93" s="156"/>
      <c r="X93" s="202"/>
      <c r="Y93" s="202"/>
      <c r="Z93" s="202"/>
      <c r="AA93" s="202"/>
      <c r="AB93" s="202"/>
      <c r="AC93" s="202"/>
    </row>
    <row r="94" customFormat="false" ht="15" hidden="false" customHeight="true" outlineLevel="0" collapsed="false">
      <c r="A94" s="63" t="s">
        <v>204</v>
      </c>
      <c r="B94" s="60" t="s">
        <v>205</v>
      </c>
      <c r="C94" s="60"/>
      <c r="D94" s="60"/>
      <c r="E94" s="60"/>
      <c r="F94" s="60"/>
      <c r="G94" s="60"/>
      <c r="H94" s="60"/>
      <c r="I94" s="60"/>
      <c r="J94" s="60"/>
      <c r="K94" s="60"/>
      <c r="L94" s="60"/>
      <c r="M94" s="60"/>
      <c r="N94" s="60"/>
      <c r="O94" s="156"/>
      <c r="P94" s="156"/>
      <c r="Q94" s="156"/>
      <c r="R94" s="202"/>
      <c r="S94" s="202"/>
      <c r="T94" s="202"/>
      <c r="U94" s="156"/>
      <c r="V94" s="156"/>
      <c r="W94" s="156"/>
      <c r="X94" s="202"/>
      <c r="Y94" s="202"/>
      <c r="Z94" s="202"/>
      <c r="AA94" s="202"/>
      <c r="AB94" s="202"/>
      <c r="AC94" s="202"/>
    </row>
    <row r="95" customFormat="false" ht="14.4" hidden="false" customHeight="false" outlineLevel="0" collapsed="false">
      <c r="A95" s="53"/>
      <c r="B95" s="215"/>
      <c r="C95" s="202"/>
      <c r="D95" s="202"/>
      <c r="E95" s="202"/>
      <c r="F95" s="202"/>
      <c r="G95" s="202"/>
      <c r="H95" s="202"/>
      <c r="I95" s="202"/>
      <c r="J95" s="202"/>
      <c r="K95" s="202"/>
      <c r="L95" s="202"/>
      <c r="M95" s="202"/>
      <c r="N95" s="202"/>
      <c r="O95" s="156"/>
      <c r="P95" s="156"/>
      <c r="Q95" s="156"/>
      <c r="R95" s="202"/>
      <c r="S95" s="202"/>
      <c r="T95" s="202"/>
      <c r="U95" s="156"/>
      <c r="V95" s="156"/>
      <c r="W95" s="156"/>
      <c r="X95" s="202"/>
      <c r="Y95" s="202"/>
      <c r="Z95" s="202"/>
      <c r="AA95" s="202"/>
      <c r="AB95" s="202"/>
      <c r="AC95" s="202"/>
    </row>
  </sheetData>
  <mergeCells count="17">
    <mergeCell ref="A1:AC1"/>
    <mergeCell ref="A2:A3"/>
    <mergeCell ref="B2:B3"/>
    <mergeCell ref="C2:E2"/>
    <mergeCell ref="F2:H2"/>
    <mergeCell ref="I2:K2"/>
    <mergeCell ref="L2:N2"/>
    <mergeCell ref="O2:Q2"/>
    <mergeCell ref="R2:T2"/>
    <mergeCell ref="U2:W2"/>
    <mergeCell ref="X2:Z2"/>
    <mergeCell ref="AA2:AC2"/>
    <mergeCell ref="A89:B89"/>
    <mergeCell ref="A91:J91"/>
    <mergeCell ref="A92:J92"/>
    <mergeCell ref="A93:B93"/>
    <mergeCell ref="B94:N9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9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 activeCellId="0" sqref="F2:N2"/>
    </sheetView>
  </sheetViews>
  <sheetFormatPr defaultColWidth="9.1015625" defaultRowHeight="14.4" zeroHeight="false" outlineLevelRow="0" outlineLevelCol="0"/>
  <cols>
    <col collapsed="false" customWidth="true" hidden="false" outlineLevel="0" max="1" min="1" style="5" width="7.66"/>
    <col collapsed="false" customWidth="true" hidden="false" outlineLevel="0" max="2" min="2" style="5" width="147.87"/>
    <col collapsed="false" customWidth="true" hidden="false" outlineLevel="0" max="14" min="3" style="135" width="9.33"/>
    <col collapsed="false" customWidth="false" hidden="false" outlineLevel="0" max="257" min="15" style="5" width="9.1"/>
  </cols>
  <sheetData>
    <row r="1" customFormat="false" ht="32.25" hidden="false" customHeight="true" outlineLevel="0" collapsed="false">
      <c r="A1" s="6" t="s">
        <v>319</v>
      </c>
      <c r="B1" s="6"/>
      <c r="C1" s="6"/>
      <c r="D1" s="6"/>
      <c r="E1" s="6"/>
      <c r="F1" s="6"/>
      <c r="G1" s="6"/>
      <c r="H1" s="6"/>
      <c r="I1" s="6"/>
      <c r="J1" s="6"/>
      <c r="K1" s="6"/>
      <c r="L1" s="6"/>
      <c r="M1" s="6"/>
      <c r="N1" s="6"/>
    </row>
    <row r="2" customFormat="false" ht="25.2" hidden="false" customHeight="true" outlineLevel="0" collapsed="false">
      <c r="A2" s="7" t="s">
        <v>18</v>
      </c>
      <c r="B2" s="8" t="s">
        <v>19</v>
      </c>
      <c r="C2" s="216" t="s">
        <v>320</v>
      </c>
      <c r="D2" s="216"/>
      <c r="E2" s="216"/>
      <c r="F2" s="217" t="s">
        <v>321</v>
      </c>
      <c r="G2" s="217"/>
      <c r="H2" s="217"/>
      <c r="I2" s="218" t="s">
        <v>322</v>
      </c>
      <c r="J2" s="218"/>
      <c r="K2" s="218"/>
      <c r="L2" s="217" t="s">
        <v>323</v>
      </c>
      <c r="M2" s="217"/>
      <c r="N2" s="217"/>
    </row>
    <row r="3" customFormat="false" ht="36" hidden="false" customHeight="true" outlineLevel="0" collapsed="false">
      <c r="A3" s="7"/>
      <c r="B3" s="8"/>
      <c r="C3" s="219" t="s">
        <v>208</v>
      </c>
      <c r="D3" s="220" t="s">
        <v>209</v>
      </c>
      <c r="E3" s="221" t="s">
        <v>27</v>
      </c>
      <c r="F3" s="219" t="s">
        <v>208</v>
      </c>
      <c r="G3" s="220" t="s">
        <v>209</v>
      </c>
      <c r="H3" s="221" t="s">
        <v>27</v>
      </c>
      <c r="I3" s="219" t="s">
        <v>208</v>
      </c>
      <c r="J3" s="220" t="s">
        <v>209</v>
      </c>
      <c r="K3" s="222" t="s">
        <v>27</v>
      </c>
      <c r="L3" s="223" t="s">
        <v>208</v>
      </c>
      <c r="M3" s="220" t="s">
        <v>209</v>
      </c>
      <c r="N3" s="221" t="s">
        <v>27</v>
      </c>
    </row>
    <row r="4" customFormat="false" ht="14.4" hidden="false" customHeight="false" outlineLevel="0" collapsed="false">
      <c r="A4" s="185" t="s">
        <v>28</v>
      </c>
      <c r="B4" s="186" t="s">
        <v>29</v>
      </c>
      <c r="C4" s="144" t="n">
        <v>10.6420766088586</v>
      </c>
      <c r="D4" s="192" t="n">
        <v>0.422608092469875</v>
      </c>
      <c r="E4" s="208" t="n">
        <v>2.27561288893696</v>
      </c>
      <c r="F4" s="144" t="n">
        <v>6.70238876584299</v>
      </c>
      <c r="G4" s="192" t="n">
        <v>0.171215567563807</v>
      </c>
      <c r="H4" s="208" t="n">
        <v>0.605347567169546</v>
      </c>
      <c r="I4" s="144"/>
      <c r="J4" s="192"/>
      <c r="K4" s="224"/>
      <c r="L4" s="209" t="n">
        <v>1.85930107273677</v>
      </c>
      <c r="M4" s="192" t="n">
        <v>0.0111558064364206</v>
      </c>
      <c r="N4" s="208" t="n">
        <v>0.0111558064364206</v>
      </c>
    </row>
    <row r="5" customFormat="false" ht="14.4" hidden="false" customHeight="false" outlineLevel="0" collapsed="false">
      <c r="A5" s="25" t="s">
        <v>30</v>
      </c>
      <c r="B5" s="83" t="s">
        <v>31</v>
      </c>
      <c r="C5" s="144" t="n">
        <v>33.3864355719918</v>
      </c>
      <c r="D5" s="192" t="n">
        <v>1.82790734756655</v>
      </c>
      <c r="E5" s="208" t="n">
        <v>13.1740788114856</v>
      </c>
      <c r="F5" s="144" t="n">
        <v>5.54239950027953</v>
      </c>
      <c r="G5" s="192" t="n">
        <v>0.0221695980011181</v>
      </c>
      <c r="H5" s="208" t="n">
        <v>0.0222818994621868</v>
      </c>
      <c r="I5" s="144"/>
      <c r="J5" s="192"/>
      <c r="K5" s="224"/>
      <c r="L5" s="209" t="n">
        <v>0</v>
      </c>
      <c r="M5" s="192" t="n">
        <v>0</v>
      </c>
      <c r="N5" s="208" t="n">
        <v>0</v>
      </c>
    </row>
    <row r="6" customFormat="false" ht="14.4" hidden="false" customHeight="false" outlineLevel="0" collapsed="false">
      <c r="A6" s="25" t="s">
        <v>32</v>
      </c>
      <c r="B6" s="83" t="s">
        <v>33</v>
      </c>
      <c r="C6" s="144" t="n">
        <v>27.4226798961463</v>
      </c>
      <c r="D6" s="192" t="n">
        <v>1.23402059532658</v>
      </c>
      <c r="E6" s="208" t="n">
        <v>1.23402059532658</v>
      </c>
      <c r="F6" s="144" t="n">
        <v>18.8680914931115</v>
      </c>
      <c r="G6" s="192" t="n">
        <v>0.0943404574655576</v>
      </c>
      <c r="H6" s="208" t="n">
        <v>0.0943404574655576</v>
      </c>
      <c r="I6" s="144"/>
      <c r="J6" s="192"/>
      <c r="K6" s="224"/>
      <c r="L6" s="209" t="n">
        <v>0</v>
      </c>
      <c r="M6" s="192" t="n">
        <v>0</v>
      </c>
      <c r="N6" s="208" t="n">
        <v>0</v>
      </c>
    </row>
    <row r="7" customFormat="false" ht="14.4" hidden="false" customHeight="false" outlineLevel="0" collapsed="false">
      <c r="A7" s="25" t="s">
        <v>34</v>
      </c>
      <c r="B7" s="83" t="s">
        <v>35</v>
      </c>
      <c r="C7" s="144"/>
      <c r="D7" s="192"/>
      <c r="E7" s="208"/>
      <c r="F7" s="144"/>
      <c r="G7" s="192"/>
      <c r="H7" s="208"/>
      <c r="I7" s="144"/>
      <c r="J7" s="192"/>
      <c r="K7" s="224"/>
      <c r="L7" s="209"/>
      <c r="M7" s="192"/>
      <c r="N7" s="208"/>
    </row>
    <row r="8" customFormat="false" ht="14.4" hidden="false" customHeight="false" outlineLevel="0" collapsed="false">
      <c r="A8" s="25" t="s">
        <v>36</v>
      </c>
      <c r="B8" s="83" t="s">
        <v>37</v>
      </c>
      <c r="C8" s="144" t="n">
        <v>27.5681163526361</v>
      </c>
      <c r="D8" s="192" t="n">
        <v>0.767839830870962</v>
      </c>
      <c r="E8" s="208" t="n">
        <v>1.75080135655922</v>
      </c>
      <c r="F8" s="144" t="n">
        <v>2.80611719180493</v>
      </c>
      <c r="G8" s="192" t="n">
        <v>0.102890963699514</v>
      </c>
      <c r="H8" s="208" t="n">
        <v>0.453655612675131</v>
      </c>
      <c r="I8" s="144"/>
      <c r="J8" s="192"/>
      <c r="K8" s="224"/>
      <c r="L8" s="209" t="n">
        <v>315.360914798942</v>
      </c>
      <c r="M8" s="192" t="n">
        <v>0.315360914798942</v>
      </c>
      <c r="N8" s="208" t="n">
        <v>0.315360914798942</v>
      </c>
    </row>
    <row r="9" customFormat="false" ht="14.4" hidden="false" customHeight="false" outlineLevel="0" collapsed="false">
      <c r="A9" s="25" t="s">
        <v>38</v>
      </c>
      <c r="B9" s="83" t="s">
        <v>39</v>
      </c>
      <c r="C9" s="144"/>
      <c r="D9" s="192"/>
      <c r="E9" s="208"/>
      <c r="F9" s="144"/>
      <c r="G9" s="192"/>
      <c r="H9" s="208"/>
      <c r="I9" s="144"/>
      <c r="J9" s="192"/>
      <c r="K9" s="224"/>
      <c r="L9" s="209"/>
      <c r="M9" s="192"/>
      <c r="N9" s="208"/>
    </row>
    <row r="10" customFormat="false" ht="14.4" hidden="false" customHeight="false" outlineLevel="0" collapsed="false">
      <c r="A10" s="25" t="s">
        <v>40</v>
      </c>
      <c r="B10" s="89" t="s">
        <v>41</v>
      </c>
      <c r="C10" s="144" t="n">
        <v>26.4234699580662</v>
      </c>
      <c r="D10" s="192" t="n">
        <v>0.702006697035044</v>
      </c>
      <c r="E10" s="208" t="n">
        <v>2.45777674030128</v>
      </c>
      <c r="F10" s="144" t="n">
        <v>3.20319781508611</v>
      </c>
      <c r="G10" s="192" t="n">
        <v>0.0993697910430023</v>
      </c>
      <c r="H10" s="208" t="n">
        <v>0.662873524321938</v>
      </c>
      <c r="I10" s="144"/>
      <c r="J10" s="192"/>
      <c r="K10" s="224"/>
      <c r="L10" s="209" t="n">
        <v>0.830391150229213</v>
      </c>
      <c r="M10" s="192" t="n">
        <v>0.0207597787557303</v>
      </c>
      <c r="N10" s="208" t="n">
        <v>0.0207597787557303</v>
      </c>
    </row>
    <row r="11" customFormat="false" ht="14.4" hidden="false" customHeight="false" outlineLevel="0" collapsed="false">
      <c r="A11" s="25" t="s">
        <v>42</v>
      </c>
      <c r="B11" s="83" t="s">
        <v>43</v>
      </c>
      <c r="C11" s="144" t="n">
        <v>25.4845676312747</v>
      </c>
      <c r="D11" s="192" t="n">
        <v>0.830820285116831</v>
      </c>
      <c r="E11" s="208" t="n">
        <v>2.3300844129659</v>
      </c>
      <c r="F11" s="144" t="n">
        <v>4.74425082107322</v>
      </c>
      <c r="G11" s="192" t="n">
        <v>0.0914136133816548</v>
      </c>
      <c r="H11" s="208" t="n">
        <v>0.386482871765477</v>
      </c>
      <c r="I11" s="144"/>
      <c r="J11" s="192"/>
      <c r="K11" s="224"/>
      <c r="L11" s="209" t="n">
        <v>7.29181857955374</v>
      </c>
      <c r="M11" s="192" t="n">
        <v>0.583345486364299</v>
      </c>
      <c r="N11" s="208" t="n">
        <v>0.583345486364299</v>
      </c>
    </row>
    <row r="12" customFormat="false" ht="14.4" hidden="false" customHeight="false" outlineLevel="0" collapsed="false">
      <c r="A12" s="25" t="s">
        <v>44</v>
      </c>
      <c r="B12" s="83" t="s">
        <v>45</v>
      </c>
      <c r="C12" s="144" t="n">
        <v>16.5040193269768</v>
      </c>
      <c r="D12" s="192" t="n">
        <v>0.319077706988218</v>
      </c>
      <c r="E12" s="208" t="n">
        <v>1.41934566212001</v>
      </c>
      <c r="F12" s="144" t="n">
        <v>3.23179344279194</v>
      </c>
      <c r="G12" s="192" t="n">
        <v>0.048476901641879</v>
      </c>
      <c r="H12" s="208" t="n">
        <v>0.048476901641879</v>
      </c>
      <c r="I12" s="144"/>
      <c r="J12" s="192"/>
      <c r="K12" s="224"/>
      <c r="L12" s="209" t="n">
        <v>0</v>
      </c>
      <c r="M12" s="192" t="n">
        <v>0</v>
      </c>
      <c r="N12" s="208" t="n">
        <v>0</v>
      </c>
    </row>
    <row r="13" customFormat="false" ht="14.4" hidden="false" customHeight="false" outlineLevel="0" collapsed="false">
      <c r="A13" s="25" t="s">
        <v>46</v>
      </c>
      <c r="B13" s="83" t="s">
        <v>47</v>
      </c>
      <c r="C13" s="144" t="n">
        <v>23.3219884278961</v>
      </c>
      <c r="D13" s="192" t="n">
        <v>0.724379689617406</v>
      </c>
      <c r="E13" s="208" t="n">
        <v>2.69753429639172</v>
      </c>
      <c r="F13" s="144" t="n">
        <v>2.20954442925789</v>
      </c>
      <c r="G13" s="192" t="n">
        <v>0.0669661927021238</v>
      </c>
      <c r="H13" s="208" t="n">
        <v>0.398397857090807</v>
      </c>
      <c r="I13" s="144"/>
      <c r="J13" s="192"/>
      <c r="K13" s="224"/>
      <c r="L13" s="209" t="n">
        <v>0</v>
      </c>
      <c r="M13" s="192" t="n">
        <v>0</v>
      </c>
      <c r="N13" s="208" t="n">
        <v>0</v>
      </c>
    </row>
    <row r="14" customFormat="false" ht="14.4" hidden="false" customHeight="false" outlineLevel="0" collapsed="false">
      <c r="A14" s="25" t="s">
        <v>48</v>
      </c>
      <c r="B14" s="83" t="s">
        <v>49</v>
      </c>
      <c r="C14" s="144" t="n">
        <v>13.9189761767905</v>
      </c>
      <c r="D14" s="192" t="n">
        <v>0.334751377051811</v>
      </c>
      <c r="E14" s="208" t="n">
        <v>3.10114789218892</v>
      </c>
      <c r="F14" s="144" t="n">
        <v>1.97378719904151</v>
      </c>
      <c r="G14" s="192" t="n">
        <v>0.0355281695827472</v>
      </c>
      <c r="H14" s="208" t="n">
        <v>0.220570719492889</v>
      </c>
      <c r="I14" s="144"/>
      <c r="J14" s="192"/>
      <c r="K14" s="224"/>
      <c r="L14" s="209" t="n">
        <v>0</v>
      </c>
      <c r="M14" s="192" t="n">
        <v>0</v>
      </c>
      <c r="N14" s="208" t="n">
        <v>0</v>
      </c>
    </row>
    <row r="15" customFormat="false" ht="14.4" hidden="false" customHeight="false" outlineLevel="0" collapsed="false">
      <c r="A15" s="25" t="s">
        <v>50</v>
      </c>
      <c r="B15" s="83" t="s">
        <v>51</v>
      </c>
      <c r="C15" s="144" t="n">
        <v>28.5840234407858</v>
      </c>
      <c r="D15" s="192" t="n">
        <v>0.640758525464281</v>
      </c>
      <c r="E15" s="208" t="n">
        <v>1.53400925798884</v>
      </c>
      <c r="F15" s="144" t="n">
        <v>7.2053930190719</v>
      </c>
      <c r="G15" s="192" t="n">
        <v>0.13329977085283</v>
      </c>
      <c r="H15" s="208" t="n">
        <v>0.13329977085283</v>
      </c>
      <c r="I15" s="144"/>
      <c r="J15" s="192"/>
      <c r="K15" s="224"/>
      <c r="L15" s="209" t="n">
        <v>0</v>
      </c>
      <c r="M15" s="192" t="n">
        <v>0</v>
      </c>
      <c r="N15" s="208" t="n">
        <v>0</v>
      </c>
    </row>
    <row r="16" customFormat="false" ht="14.4" hidden="false" customHeight="false" outlineLevel="0" collapsed="false">
      <c r="A16" s="25" t="s">
        <v>52</v>
      </c>
      <c r="B16" s="83" t="s">
        <v>53</v>
      </c>
      <c r="C16" s="144" t="n">
        <v>33.0586995088651</v>
      </c>
      <c r="D16" s="192" t="n">
        <v>1.10005003908238</v>
      </c>
      <c r="E16" s="208" t="n">
        <v>3.83757211351517</v>
      </c>
      <c r="F16" s="144" t="n">
        <v>2.64773128766713</v>
      </c>
      <c r="G16" s="192" t="n">
        <v>0.065471173658678</v>
      </c>
      <c r="H16" s="208" t="n">
        <v>0.516789006783757</v>
      </c>
      <c r="I16" s="144"/>
      <c r="J16" s="192"/>
      <c r="K16" s="224"/>
      <c r="L16" s="209" t="n">
        <v>84.2523154642598</v>
      </c>
      <c r="M16" s="192" t="n">
        <v>2.92776796238303</v>
      </c>
      <c r="N16" s="208" t="n">
        <v>20.3048080268866</v>
      </c>
    </row>
    <row r="17" customFormat="false" ht="14.4" hidden="false" customHeight="false" outlineLevel="0" collapsed="false">
      <c r="A17" s="25" t="s">
        <v>54</v>
      </c>
      <c r="B17" s="89" t="s">
        <v>55</v>
      </c>
      <c r="C17" s="144" t="n">
        <v>16.9146743847328</v>
      </c>
      <c r="D17" s="192" t="n">
        <v>0.49085559958427</v>
      </c>
      <c r="E17" s="208" t="n">
        <v>1.32936964072987</v>
      </c>
      <c r="F17" s="144" t="n">
        <v>2.0668297743087</v>
      </c>
      <c r="G17" s="192" t="n">
        <v>0.100710978093588</v>
      </c>
      <c r="H17" s="208" t="n">
        <v>0.481195550182235</v>
      </c>
      <c r="I17" s="144"/>
      <c r="J17" s="192"/>
      <c r="K17" s="224"/>
      <c r="L17" s="209" t="n">
        <v>0</v>
      </c>
      <c r="M17" s="192" t="n">
        <v>0</v>
      </c>
      <c r="N17" s="208" t="n">
        <v>0</v>
      </c>
    </row>
    <row r="18" customFormat="false" ht="14.4" hidden="false" customHeight="false" outlineLevel="0" collapsed="false">
      <c r="A18" s="25" t="s">
        <v>56</v>
      </c>
      <c r="B18" s="83" t="s">
        <v>57</v>
      </c>
      <c r="C18" s="144" t="n">
        <v>15.2231022577161</v>
      </c>
      <c r="D18" s="192" t="n">
        <v>0.355014233783719</v>
      </c>
      <c r="E18" s="208" t="n">
        <v>0.877410785316193</v>
      </c>
      <c r="F18" s="144" t="n">
        <v>1.97534751823335</v>
      </c>
      <c r="G18" s="192" t="n">
        <v>0.0587216944056641</v>
      </c>
      <c r="H18" s="208" t="n">
        <v>0.12606308707271</v>
      </c>
      <c r="I18" s="144"/>
      <c r="J18" s="192"/>
      <c r="K18" s="224"/>
      <c r="L18" s="209" t="n">
        <v>15.037960323244</v>
      </c>
      <c r="M18" s="192" t="n">
        <v>0.481214730343807</v>
      </c>
      <c r="N18" s="208" t="n">
        <v>0.481214730343807</v>
      </c>
    </row>
    <row r="19" customFormat="false" ht="14.4" hidden="false" customHeight="false" outlineLevel="0" collapsed="false">
      <c r="A19" s="25" t="s">
        <v>58</v>
      </c>
      <c r="B19" s="83" t="s">
        <v>59</v>
      </c>
      <c r="C19" s="144" t="n">
        <v>7.96854612670391</v>
      </c>
      <c r="D19" s="192" t="n">
        <v>0.262962022181229</v>
      </c>
      <c r="E19" s="208" t="n">
        <v>0.945980261612993</v>
      </c>
      <c r="F19" s="144" t="n">
        <v>0.660758306411997</v>
      </c>
      <c r="G19" s="192" t="n">
        <v>0.0676176000228277</v>
      </c>
      <c r="H19" s="208" t="n">
        <v>0.298883007267027</v>
      </c>
      <c r="I19" s="144"/>
      <c r="J19" s="192"/>
      <c r="K19" s="224"/>
      <c r="L19" s="209" t="n">
        <v>0</v>
      </c>
      <c r="M19" s="192" t="n">
        <v>0</v>
      </c>
      <c r="N19" s="208" t="n">
        <v>0</v>
      </c>
    </row>
    <row r="20" customFormat="false" ht="14.4" hidden="false" customHeight="false" outlineLevel="0" collapsed="false">
      <c r="A20" s="25" t="s">
        <v>60</v>
      </c>
      <c r="B20" s="89" t="s">
        <v>61</v>
      </c>
      <c r="C20" s="144" t="n">
        <v>14.7096584923153</v>
      </c>
      <c r="D20" s="192" t="n">
        <v>0.449571331936713</v>
      </c>
      <c r="E20" s="208" t="n">
        <v>1.38716417551525</v>
      </c>
      <c r="F20" s="144" t="n">
        <v>1.784645718324</v>
      </c>
      <c r="G20" s="192" t="n">
        <v>0.0411915525256404</v>
      </c>
      <c r="H20" s="208" t="n">
        <v>0.166900549914341</v>
      </c>
      <c r="I20" s="144"/>
      <c r="J20" s="192"/>
      <c r="K20" s="224"/>
      <c r="L20" s="209" t="n">
        <v>0</v>
      </c>
      <c r="M20" s="192" t="n">
        <v>0</v>
      </c>
      <c r="N20" s="208" t="n">
        <v>0</v>
      </c>
    </row>
    <row r="21" customFormat="false" ht="14.4" hidden="false" customHeight="false" outlineLevel="0" collapsed="false">
      <c r="A21" s="25" t="s">
        <v>62</v>
      </c>
      <c r="B21" s="83" t="s">
        <v>63</v>
      </c>
      <c r="C21" s="144" t="n">
        <v>16.0773152197359</v>
      </c>
      <c r="D21" s="192" t="n">
        <v>0.468057322122956</v>
      </c>
      <c r="E21" s="208" t="n">
        <v>1.27840587150481</v>
      </c>
      <c r="F21" s="144" t="n">
        <v>1.78478773494707</v>
      </c>
      <c r="G21" s="192" t="n">
        <v>0.0593498402494425</v>
      </c>
      <c r="H21" s="208" t="n">
        <v>0.185584036059781</v>
      </c>
      <c r="I21" s="144"/>
      <c r="J21" s="192"/>
      <c r="K21" s="224"/>
      <c r="L21" s="209" t="n">
        <v>0</v>
      </c>
      <c r="M21" s="192" t="n">
        <v>0</v>
      </c>
      <c r="N21" s="208" t="n">
        <v>0</v>
      </c>
    </row>
    <row r="22" customFormat="false" ht="14.4" hidden="false" customHeight="false" outlineLevel="0" collapsed="false">
      <c r="A22" s="25" t="s">
        <v>64</v>
      </c>
      <c r="B22" s="83" t="s">
        <v>65</v>
      </c>
      <c r="C22" s="144" t="n">
        <v>25.9344190948951</v>
      </c>
      <c r="D22" s="192" t="n">
        <v>0.671130897337695</v>
      </c>
      <c r="E22" s="208" t="n">
        <v>1.88486171097878</v>
      </c>
      <c r="F22" s="144" t="n">
        <v>2.13786172405865</v>
      </c>
      <c r="G22" s="192" t="n">
        <v>0.0509797795737063</v>
      </c>
      <c r="H22" s="208" t="n">
        <v>0.195902136829605</v>
      </c>
      <c r="I22" s="144"/>
      <c r="J22" s="192"/>
      <c r="K22" s="224"/>
      <c r="L22" s="209" t="n">
        <v>42.6645004477639</v>
      </c>
      <c r="M22" s="192" t="n">
        <v>0.298651503134348</v>
      </c>
      <c r="N22" s="208" t="n">
        <v>3.49848903671664</v>
      </c>
    </row>
    <row r="23" customFormat="false" ht="14.4" hidden="false" customHeight="false" outlineLevel="0" collapsed="false">
      <c r="A23" s="25" t="s">
        <v>66</v>
      </c>
      <c r="B23" s="83" t="s">
        <v>67</v>
      </c>
      <c r="C23" s="144" t="n">
        <v>25.345427017871</v>
      </c>
      <c r="D23" s="192" t="n">
        <v>0.855563599176129</v>
      </c>
      <c r="E23" s="208" t="n">
        <v>3.14460676437238</v>
      </c>
      <c r="F23" s="144" t="n">
        <v>2.37428941325717</v>
      </c>
      <c r="G23" s="192" t="n">
        <v>0.0341753779180956</v>
      </c>
      <c r="H23" s="208" t="n">
        <v>0.109720950158097</v>
      </c>
      <c r="I23" s="144"/>
      <c r="J23" s="192"/>
      <c r="K23" s="224"/>
      <c r="L23" s="209" t="n">
        <v>14.2542266989363</v>
      </c>
      <c r="M23" s="192" t="n">
        <v>0.114033813591491</v>
      </c>
      <c r="N23" s="208" t="n">
        <v>0.114033813591491</v>
      </c>
    </row>
    <row r="24" customFormat="false" ht="14.4" hidden="false" customHeight="false" outlineLevel="0" collapsed="false">
      <c r="A24" s="25" t="s">
        <v>68</v>
      </c>
      <c r="B24" s="83" t="s">
        <v>69</v>
      </c>
      <c r="C24" s="144" t="n">
        <v>18.5392673893564</v>
      </c>
      <c r="D24" s="192" t="n">
        <v>0.620580015379877</v>
      </c>
      <c r="E24" s="208" t="n">
        <v>2.15319027462467</v>
      </c>
      <c r="F24" s="144" t="n">
        <v>0.90299032194665</v>
      </c>
      <c r="G24" s="192" t="n">
        <v>0.0146562275331341</v>
      </c>
      <c r="H24" s="208" t="n">
        <v>0.0407040252815951</v>
      </c>
      <c r="I24" s="144"/>
      <c r="J24" s="192"/>
      <c r="K24" s="224"/>
      <c r="L24" s="209" t="n">
        <v>40.9650379786867</v>
      </c>
      <c r="M24" s="192" t="n">
        <v>0.327720303829494</v>
      </c>
      <c r="N24" s="208" t="n">
        <v>0.327720303829494</v>
      </c>
    </row>
    <row r="25" customFormat="false" ht="14.4" hidden="false" customHeight="false" outlineLevel="0" collapsed="false">
      <c r="A25" s="25" t="s">
        <v>70</v>
      </c>
      <c r="B25" s="83" t="s">
        <v>71</v>
      </c>
      <c r="C25" s="144" t="n">
        <v>31.587471812069</v>
      </c>
      <c r="D25" s="192" t="n">
        <v>0.862993904898221</v>
      </c>
      <c r="E25" s="208" t="n">
        <v>2.80676995591102</v>
      </c>
      <c r="F25" s="144" t="n">
        <v>1.84809043339278</v>
      </c>
      <c r="G25" s="192" t="n">
        <v>0.044179822247333</v>
      </c>
      <c r="H25" s="208" t="n">
        <v>0.133097380835099</v>
      </c>
      <c r="I25" s="144"/>
      <c r="J25" s="192"/>
      <c r="K25" s="224"/>
      <c r="L25" s="209" t="n">
        <v>30.981005483576</v>
      </c>
      <c r="M25" s="192" t="n">
        <v>1.12151239850545</v>
      </c>
      <c r="N25" s="208" t="n">
        <v>3.44508780977365</v>
      </c>
    </row>
    <row r="26" customFormat="false" ht="14.4" hidden="false" customHeight="false" outlineLevel="0" collapsed="false">
      <c r="A26" s="25" t="s">
        <v>72</v>
      </c>
      <c r="B26" s="83" t="s">
        <v>73</v>
      </c>
      <c r="C26" s="144" t="n">
        <v>7.95274447422438</v>
      </c>
      <c r="D26" s="192" t="n">
        <v>0.134359525064528</v>
      </c>
      <c r="E26" s="208" t="n">
        <v>0.181448143661909</v>
      </c>
      <c r="F26" s="144" t="n">
        <v>1.43422791037032</v>
      </c>
      <c r="G26" s="192" t="n">
        <v>0.040431567759011</v>
      </c>
      <c r="H26" s="208" t="n">
        <v>0.219710056555302</v>
      </c>
      <c r="I26" s="144"/>
      <c r="J26" s="192"/>
      <c r="K26" s="224"/>
      <c r="L26" s="209" t="n">
        <v>0</v>
      </c>
      <c r="M26" s="192" t="n">
        <v>0</v>
      </c>
      <c r="N26" s="208" t="n">
        <v>0</v>
      </c>
    </row>
    <row r="27" customFormat="false" ht="14.4" hidden="false" customHeight="false" outlineLevel="0" collapsed="false">
      <c r="A27" s="25" t="s">
        <v>74</v>
      </c>
      <c r="B27" s="83" t="s">
        <v>75</v>
      </c>
      <c r="C27" s="144" t="n">
        <v>18.9529225245321</v>
      </c>
      <c r="D27" s="192" t="n">
        <v>0.523728687512218</v>
      </c>
      <c r="E27" s="208" t="n">
        <v>1.85267621364065</v>
      </c>
      <c r="F27" s="144" t="n">
        <v>1.57977155735933</v>
      </c>
      <c r="G27" s="192" t="n">
        <v>0.0309635225242429</v>
      </c>
      <c r="H27" s="208" t="n">
        <v>0.165244104899786</v>
      </c>
      <c r="I27" s="144"/>
      <c r="J27" s="192"/>
      <c r="K27" s="224"/>
      <c r="L27" s="209" t="n">
        <v>0</v>
      </c>
      <c r="M27" s="192" t="n">
        <v>0</v>
      </c>
      <c r="N27" s="208" t="n">
        <v>0</v>
      </c>
    </row>
    <row r="28" customFormat="false" ht="14.4" hidden="false" customHeight="false" outlineLevel="0" collapsed="false">
      <c r="A28" s="25" t="s">
        <v>76</v>
      </c>
      <c r="B28" s="89" t="s">
        <v>77</v>
      </c>
      <c r="C28" s="144" t="n">
        <v>32.542638483797</v>
      </c>
      <c r="D28" s="192" t="n">
        <v>0.773615828000451</v>
      </c>
      <c r="E28" s="208" t="n">
        <v>2.82056576798956</v>
      </c>
      <c r="F28" s="144" t="n">
        <v>2.10641155016691</v>
      </c>
      <c r="G28" s="192" t="n">
        <v>0.0632371637720322</v>
      </c>
      <c r="H28" s="208" t="n">
        <v>0.25146968527631</v>
      </c>
      <c r="I28" s="144"/>
      <c r="J28" s="192"/>
      <c r="K28" s="224"/>
      <c r="L28" s="209" t="n">
        <v>16.6818026222459</v>
      </c>
      <c r="M28" s="192" t="n">
        <v>0.467090473422886</v>
      </c>
      <c r="N28" s="208" t="n">
        <v>1.09265807175711</v>
      </c>
    </row>
    <row r="29" customFormat="false" ht="14.4" hidden="false" customHeight="false" outlineLevel="0" collapsed="false">
      <c r="A29" s="25" t="s">
        <v>78</v>
      </c>
      <c r="B29" s="90" t="s">
        <v>79</v>
      </c>
      <c r="C29" s="144" t="n">
        <v>19.5087643042454</v>
      </c>
      <c r="D29" s="192" t="n">
        <v>0.583361915353306</v>
      </c>
      <c r="E29" s="208" t="n">
        <v>2.06521773430997</v>
      </c>
      <c r="F29" s="144" t="n">
        <v>0.863805542755353</v>
      </c>
      <c r="G29" s="192" t="n">
        <v>0.0336884161674588</v>
      </c>
      <c r="H29" s="208" t="n">
        <v>0.0984738318741102</v>
      </c>
      <c r="I29" s="144"/>
      <c r="J29" s="192"/>
      <c r="K29" s="224"/>
      <c r="L29" s="209" t="n">
        <v>42.2684817879906</v>
      </c>
      <c r="M29" s="192" t="n">
        <v>0.169073927151962</v>
      </c>
      <c r="N29" s="208" t="n">
        <v>0.169073927151962</v>
      </c>
    </row>
    <row r="30" customFormat="false" ht="14.4" hidden="false" customHeight="false" outlineLevel="0" collapsed="false">
      <c r="A30" s="25" t="s">
        <v>80</v>
      </c>
      <c r="B30" s="83" t="s">
        <v>81</v>
      </c>
      <c r="C30" s="144" t="n">
        <v>25.2078423432661</v>
      </c>
      <c r="D30" s="192" t="n">
        <v>0.689854618794048</v>
      </c>
      <c r="E30" s="208" t="n">
        <v>1.99225980652946</v>
      </c>
      <c r="F30" s="144" t="n">
        <v>2.83149802136169</v>
      </c>
      <c r="G30" s="192" t="n">
        <v>0.0785740700927868</v>
      </c>
      <c r="H30" s="208" t="n">
        <v>0.379420734862466</v>
      </c>
      <c r="I30" s="144"/>
      <c r="J30" s="192"/>
      <c r="K30" s="224"/>
      <c r="L30" s="209" t="n">
        <v>94.0909916343699</v>
      </c>
      <c r="M30" s="192" t="n">
        <v>2.35227479085925</v>
      </c>
      <c r="N30" s="208" t="n">
        <v>2.35227479085925</v>
      </c>
    </row>
    <row r="31" customFormat="false" ht="14.4" hidden="false" customHeight="false" outlineLevel="0" collapsed="false">
      <c r="A31" s="25" t="s">
        <v>82</v>
      </c>
      <c r="B31" s="83" t="s">
        <v>83</v>
      </c>
      <c r="C31" s="144" t="n">
        <v>27.2381608028117</v>
      </c>
      <c r="D31" s="192" t="n">
        <v>0.719383053140925</v>
      </c>
      <c r="E31" s="208" t="n">
        <v>2.33071029830725</v>
      </c>
      <c r="F31" s="144" t="n">
        <v>2.89244486156585</v>
      </c>
      <c r="G31" s="192" t="n">
        <v>0.0224164476771353</v>
      </c>
      <c r="H31" s="208" t="n">
        <v>0.356855384795687</v>
      </c>
      <c r="I31" s="144"/>
      <c r="J31" s="192"/>
      <c r="K31" s="224"/>
      <c r="L31" s="209" t="n">
        <v>64.6353639035623</v>
      </c>
      <c r="M31" s="192" t="n">
        <v>0.667898760336811</v>
      </c>
      <c r="N31" s="208" t="n">
        <v>0.667898760336811</v>
      </c>
    </row>
    <row r="32" customFormat="false" ht="14.4" hidden="false" customHeight="false" outlineLevel="0" collapsed="false">
      <c r="A32" s="25" t="s">
        <v>84</v>
      </c>
      <c r="B32" s="83" t="s">
        <v>85</v>
      </c>
      <c r="C32" s="144" t="n">
        <v>13.7658234920822</v>
      </c>
      <c r="D32" s="192" t="n">
        <v>0.27585280062705</v>
      </c>
      <c r="E32" s="208" t="n">
        <v>0.597651271870529</v>
      </c>
      <c r="F32" s="144" t="n">
        <v>3.21996917049211</v>
      </c>
      <c r="G32" s="192" t="n">
        <v>0.0418595992163975</v>
      </c>
      <c r="H32" s="208" t="n">
        <v>0.126383789941815</v>
      </c>
      <c r="I32" s="144"/>
      <c r="J32" s="192"/>
      <c r="K32" s="224"/>
      <c r="L32" s="209" t="n">
        <v>31.4136750638561</v>
      </c>
      <c r="M32" s="192" t="n">
        <v>0.125654700255425</v>
      </c>
      <c r="N32" s="208" t="n">
        <v>0.125654700255425</v>
      </c>
    </row>
    <row r="33" customFormat="false" ht="14.4" hidden="false" customHeight="false" outlineLevel="0" collapsed="false">
      <c r="A33" s="25" t="s">
        <v>86</v>
      </c>
      <c r="B33" s="83" t="s">
        <v>87</v>
      </c>
      <c r="C33" s="144" t="n">
        <v>23.4621590040604</v>
      </c>
      <c r="D33" s="192" t="n">
        <v>0.82258682282657</v>
      </c>
      <c r="E33" s="208" t="n">
        <v>2.75755341362197</v>
      </c>
      <c r="F33" s="144" t="n">
        <v>3.5763960219397</v>
      </c>
      <c r="G33" s="192" t="n">
        <v>0.131333209472341</v>
      </c>
      <c r="H33" s="208" t="n">
        <v>0.455444098960626</v>
      </c>
      <c r="I33" s="144"/>
      <c r="J33" s="192"/>
      <c r="K33" s="224"/>
      <c r="L33" s="209" t="n">
        <v>0</v>
      </c>
      <c r="M33" s="192" t="n">
        <v>0</v>
      </c>
      <c r="N33" s="208" t="n">
        <v>0</v>
      </c>
    </row>
    <row r="34" customFormat="false" ht="14.4" hidden="false" customHeight="false" outlineLevel="0" collapsed="false">
      <c r="A34" s="25" t="s">
        <v>88</v>
      </c>
      <c r="B34" s="83" t="s">
        <v>89</v>
      </c>
      <c r="C34" s="144" t="n">
        <v>69.662171432691</v>
      </c>
      <c r="D34" s="192" t="n">
        <v>1.14245961149613</v>
      </c>
      <c r="E34" s="208" t="n">
        <v>4.02343319154963</v>
      </c>
      <c r="F34" s="144" t="n">
        <v>2.90800088028496</v>
      </c>
      <c r="G34" s="192" t="n">
        <v>0.0593716846391513</v>
      </c>
      <c r="H34" s="208" t="n">
        <v>0.19671222484834</v>
      </c>
      <c r="I34" s="144" t="n">
        <v>11.7328737727171</v>
      </c>
      <c r="J34" s="192" t="n">
        <v>0.687459492905126</v>
      </c>
      <c r="K34" s="224"/>
      <c r="L34" s="209" t="n">
        <v>0</v>
      </c>
      <c r="M34" s="192" t="n">
        <v>0</v>
      </c>
      <c r="N34" s="208" t="n">
        <v>0</v>
      </c>
    </row>
    <row r="35" customFormat="false" ht="14.4" hidden="false" customHeight="false" outlineLevel="0" collapsed="false">
      <c r="A35" s="25" t="s">
        <v>90</v>
      </c>
      <c r="B35" s="83" t="s">
        <v>91</v>
      </c>
      <c r="C35" s="144" t="n">
        <v>111.684841079411</v>
      </c>
      <c r="D35" s="192" t="n">
        <v>4.33293810634297</v>
      </c>
      <c r="E35" s="208"/>
      <c r="F35" s="144" t="n">
        <v>3.3561458284428</v>
      </c>
      <c r="G35" s="192" t="n">
        <v>0.10269806235035</v>
      </c>
      <c r="H35" s="208" t="n">
        <v>0.0559372613270682</v>
      </c>
      <c r="I35" s="144" t="n">
        <v>18.608291332637</v>
      </c>
      <c r="J35" s="192" t="n">
        <v>0.952063428443676</v>
      </c>
      <c r="K35" s="224"/>
      <c r="L35" s="209" t="n">
        <v>0</v>
      </c>
      <c r="M35" s="192" t="n">
        <v>0</v>
      </c>
      <c r="N35" s="208"/>
    </row>
    <row r="36" customFormat="false" ht="14.4" hidden="false" customHeight="false" outlineLevel="0" collapsed="false">
      <c r="A36" s="25" t="s">
        <v>92</v>
      </c>
      <c r="B36" s="83" t="s">
        <v>93</v>
      </c>
      <c r="C36" s="144" t="n">
        <v>45.1386983646954</v>
      </c>
      <c r="D36" s="192" t="n">
        <v>1.90680501470322</v>
      </c>
      <c r="E36" s="208" t="n">
        <v>6.15083005080408</v>
      </c>
      <c r="F36" s="144" t="n">
        <v>3.66103659401542</v>
      </c>
      <c r="G36" s="192" t="n">
        <v>0.0931900223931197</v>
      </c>
      <c r="H36" s="208" t="n">
        <v>0.196370521611293</v>
      </c>
      <c r="I36" s="144" t="n">
        <v>9.99879154605374</v>
      </c>
      <c r="J36" s="192" t="n">
        <v>0.49494018152966</v>
      </c>
      <c r="K36" s="224"/>
      <c r="L36" s="209" t="n">
        <v>134.496458708242</v>
      </c>
      <c r="M36" s="192" t="n">
        <v>1.34496458708242</v>
      </c>
      <c r="N36" s="208" t="n">
        <v>1.34496458708242</v>
      </c>
    </row>
    <row r="37" customFormat="false" ht="14.4" hidden="false" customHeight="false" outlineLevel="0" collapsed="false">
      <c r="A37" s="25" t="s">
        <v>94</v>
      </c>
      <c r="B37" s="83" t="s">
        <v>95</v>
      </c>
      <c r="C37" s="144" t="n">
        <v>51.6409031952161</v>
      </c>
      <c r="D37" s="192" t="n">
        <v>1.70019575104619</v>
      </c>
      <c r="E37" s="208" t="n">
        <v>5.33068759331612</v>
      </c>
      <c r="F37" s="144" t="n">
        <v>5.05391061953685</v>
      </c>
      <c r="G37" s="192" t="n">
        <v>0.195644655329378</v>
      </c>
      <c r="H37" s="208" t="n">
        <v>1.37560323059631</v>
      </c>
      <c r="I37" s="144" t="n">
        <v>46.0514739369956</v>
      </c>
      <c r="J37" s="192" t="n">
        <v>2.71851060944872</v>
      </c>
      <c r="K37" s="224"/>
      <c r="L37" s="209" t="n">
        <v>0</v>
      </c>
      <c r="M37" s="192" t="n">
        <v>0</v>
      </c>
      <c r="N37" s="208" t="n">
        <v>0</v>
      </c>
    </row>
    <row r="38" customFormat="false" ht="14.4" hidden="false" customHeight="false" outlineLevel="0" collapsed="false">
      <c r="A38" s="25" t="s">
        <v>96</v>
      </c>
      <c r="B38" s="83" t="s">
        <v>97</v>
      </c>
      <c r="C38" s="144" t="n">
        <v>39.4904118553581</v>
      </c>
      <c r="D38" s="192" t="n">
        <v>2.03079442966179</v>
      </c>
      <c r="E38" s="208" t="n">
        <v>5.65897601887282</v>
      </c>
      <c r="F38" s="144" t="n">
        <v>3.15504245226356</v>
      </c>
      <c r="G38" s="192" t="n">
        <v>0.0578424449581653</v>
      </c>
      <c r="H38" s="208" t="n">
        <v>0.0578424449581653</v>
      </c>
      <c r="I38" s="144"/>
      <c r="J38" s="192"/>
      <c r="K38" s="224"/>
      <c r="L38" s="209" t="n">
        <v>0</v>
      </c>
      <c r="M38" s="192" t="n">
        <v>0</v>
      </c>
      <c r="N38" s="208" t="n">
        <v>0</v>
      </c>
    </row>
    <row r="39" customFormat="false" ht="14.4" hidden="false" customHeight="false" outlineLevel="0" collapsed="false">
      <c r="A39" s="25" t="s">
        <v>98</v>
      </c>
      <c r="B39" s="89" t="s">
        <v>99</v>
      </c>
      <c r="C39" s="144" t="n">
        <v>42.4545135623203</v>
      </c>
      <c r="D39" s="192" t="n">
        <v>1.57197506273227</v>
      </c>
      <c r="E39" s="208" t="n">
        <v>6.0397741168357</v>
      </c>
      <c r="F39" s="144" t="n">
        <v>2.1590607683665</v>
      </c>
      <c r="G39" s="192" t="n">
        <v>0.0745079650064589</v>
      </c>
      <c r="H39" s="208" t="n">
        <v>0.360525754639078</v>
      </c>
      <c r="I39" s="144"/>
      <c r="J39" s="192"/>
      <c r="K39" s="224"/>
      <c r="L39" s="209" t="n">
        <v>114.874387728878</v>
      </c>
      <c r="M39" s="192" t="n">
        <v>1.78804481769297</v>
      </c>
      <c r="N39" s="208" t="n">
        <v>4.2228823836855</v>
      </c>
    </row>
    <row r="40" customFormat="false" ht="14.4" hidden="false" customHeight="false" outlineLevel="0" collapsed="false">
      <c r="A40" s="25" t="s">
        <v>100</v>
      </c>
      <c r="B40" s="83" t="s">
        <v>101</v>
      </c>
      <c r="C40" s="144" t="n">
        <v>30.5308332554283</v>
      </c>
      <c r="D40" s="192" t="n">
        <v>1.27952512500553</v>
      </c>
      <c r="E40" s="208" t="n">
        <v>5.74244203512625</v>
      </c>
      <c r="F40" s="144" t="n">
        <v>1.64357710822657</v>
      </c>
      <c r="G40" s="192" t="n">
        <v>0.0498551722828727</v>
      </c>
      <c r="H40" s="208" t="n">
        <v>0.264433294745786</v>
      </c>
      <c r="I40" s="144"/>
      <c r="J40" s="192"/>
      <c r="K40" s="224"/>
      <c r="L40" s="209" t="n">
        <v>40.899404071143</v>
      </c>
      <c r="M40" s="192" t="n">
        <v>0.719829511652117</v>
      </c>
      <c r="N40" s="208" t="n">
        <v>3.1737937559207</v>
      </c>
    </row>
    <row r="41" customFormat="false" ht="14.4" hidden="false" customHeight="false" outlineLevel="0" collapsed="false">
      <c r="A41" s="25" t="s">
        <v>102</v>
      </c>
      <c r="B41" s="83" t="s">
        <v>103</v>
      </c>
      <c r="C41" s="144" t="n">
        <v>31.240377350475</v>
      </c>
      <c r="D41" s="192" t="n">
        <v>1.16161403105992</v>
      </c>
      <c r="E41" s="208" t="n">
        <v>4.65756102027974</v>
      </c>
      <c r="F41" s="144" t="n">
        <v>2.75285440283052</v>
      </c>
      <c r="G41" s="192" t="n">
        <v>0.0831663123105126</v>
      </c>
      <c r="H41" s="208" t="n">
        <v>0.400120935448909</v>
      </c>
      <c r="I41" s="144"/>
      <c r="J41" s="192"/>
      <c r="K41" s="224"/>
      <c r="L41" s="209" t="n">
        <v>60.3209213766052</v>
      </c>
      <c r="M41" s="192" t="n">
        <v>1.51338489409305</v>
      </c>
      <c r="N41" s="208" t="n">
        <v>10.1091161902593</v>
      </c>
    </row>
    <row r="42" customFormat="false" ht="14.4" hidden="false" customHeight="false" outlineLevel="0" collapsed="false">
      <c r="A42" s="25" t="s">
        <v>104</v>
      </c>
      <c r="B42" s="89" t="s">
        <v>105</v>
      </c>
      <c r="C42" s="144" t="n">
        <v>20.8941439735861</v>
      </c>
      <c r="D42" s="192" t="n">
        <v>0.635749752448474</v>
      </c>
      <c r="E42" s="208" t="n">
        <v>2.11594087579464</v>
      </c>
      <c r="F42" s="144" t="n">
        <v>2.62459428955857</v>
      </c>
      <c r="G42" s="192" t="n">
        <v>0.0648745870547299</v>
      </c>
      <c r="H42" s="208" t="n">
        <v>0.224705649559899</v>
      </c>
      <c r="I42" s="144"/>
      <c r="J42" s="192"/>
      <c r="K42" s="224"/>
      <c r="L42" s="209" t="n">
        <v>18.6903121543794</v>
      </c>
      <c r="M42" s="192" t="n">
        <v>0.295039927579847</v>
      </c>
      <c r="N42" s="208" t="n">
        <v>2.09732002818072</v>
      </c>
    </row>
    <row r="43" customFormat="false" ht="14.4" hidden="false" customHeight="false" outlineLevel="0" collapsed="false">
      <c r="A43" s="25" t="s">
        <v>106</v>
      </c>
      <c r="B43" s="89" t="s">
        <v>107</v>
      </c>
      <c r="C43" s="144" t="n">
        <v>27.6228909355267</v>
      </c>
      <c r="D43" s="192" t="n">
        <v>0.825623515441295</v>
      </c>
      <c r="E43" s="208" t="n">
        <v>2.88823166370473</v>
      </c>
      <c r="F43" s="144" t="n">
        <v>2.90859196251369</v>
      </c>
      <c r="G43" s="192" t="n">
        <v>0.0809627020213131</v>
      </c>
      <c r="H43" s="208" t="n">
        <v>0.335636808691647</v>
      </c>
      <c r="I43" s="144"/>
      <c r="J43" s="192"/>
      <c r="K43" s="224"/>
      <c r="L43" s="209" t="n">
        <v>5.38912990940753</v>
      </c>
      <c r="M43" s="192" t="n">
        <v>0.201792975496704</v>
      </c>
      <c r="N43" s="208" t="n">
        <v>0.381430639143622</v>
      </c>
    </row>
    <row r="44" customFormat="false" ht="14.4" hidden="false" customHeight="false" outlineLevel="0" collapsed="false">
      <c r="A44" s="25" t="s">
        <v>108</v>
      </c>
      <c r="B44" s="89" t="s">
        <v>109</v>
      </c>
      <c r="C44" s="144" t="n">
        <v>38.0022899456879</v>
      </c>
      <c r="D44" s="192" t="n">
        <v>1.13973466877679</v>
      </c>
      <c r="E44" s="208" t="n">
        <v>3.49078911774937</v>
      </c>
      <c r="F44" s="144" t="n">
        <v>9.46339017440601</v>
      </c>
      <c r="G44" s="192" t="n">
        <v>0.263713834342506</v>
      </c>
      <c r="H44" s="208" t="n">
        <v>0.758900316348525</v>
      </c>
      <c r="I44" s="144"/>
      <c r="J44" s="192"/>
      <c r="K44" s="224"/>
      <c r="L44" s="209" t="n">
        <v>0.976978853489197</v>
      </c>
      <c r="M44" s="192" t="n">
        <v>0.030883387090853</v>
      </c>
      <c r="N44" s="208" t="n">
        <v>0.124510527216901</v>
      </c>
    </row>
    <row r="45" customFormat="false" ht="14.4" hidden="false" customHeight="false" outlineLevel="0" collapsed="false">
      <c r="A45" s="25" t="s">
        <v>110</v>
      </c>
      <c r="B45" s="83" t="s">
        <v>111</v>
      </c>
      <c r="C45" s="144" t="n">
        <v>38.8774741346495</v>
      </c>
      <c r="D45" s="192" t="n">
        <v>1.10921908515744</v>
      </c>
      <c r="E45" s="208" t="n">
        <v>4.56210439304698</v>
      </c>
      <c r="F45" s="144" t="n">
        <v>4.332420060808</v>
      </c>
      <c r="G45" s="192" t="n">
        <v>0.131360108902538</v>
      </c>
      <c r="H45" s="208" t="n">
        <v>0.408324207350928</v>
      </c>
      <c r="I45" s="144" t="n">
        <v>0</v>
      </c>
      <c r="J45" s="192" t="n">
        <v>0</v>
      </c>
      <c r="K45" s="224"/>
      <c r="L45" s="209" t="n">
        <v>5.08092069060484</v>
      </c>
      <c r="M45" s="192" t="n">
        <v>0.0135491218416129</v>
      </c>
      <c r="N45" s="208" t="n">
        <v>0.387843612716169</v>
      </c>
    </row>
    <row r="46" customFormat="false" ht="14.4" hidden="false" customHeight="false" outlineLevel="0" collapsed="false">
      <c r="A46" s="25" t="s">
        <v>112</v>
      </c>
      <c r="B46" s="83" t="s">
        <v>113</v>
      </c>
      <c r="C46" s="144" t="n">
        <v>39.3536774200156</v>
      </c>
      <c r="D46" s="192" t="n">
        <v>1.04343464702213</v>
      </c>
      <c r="E46" s="208" t="n">
        <v>4.41660699730918</v>
      </c>
      <c r="F46" s="144" t="n">
        <v>0.513101961876805</v>
      </c>
      <c r="G46" s="192" t="n">
        <v>0.0574674197302021</v>
      </c>
      <c r="H46" s="208" t="n">
        <v>0.288363302574764</v>
      </c>
      <c r="I46" s="144"/>
      <c r="J46" s="192"/>
      <c r="K46" s="224"/>
      <c r="L46" s="209" t="n">
        <v>0</v>
      </c>
      <c r="M46" s="192" t="n">
        <v>0</v>
      </c>
      <c r="N46" s="208" t="n">
        <v>0</v>
      </c>
    </row>
    <row r="47" customFormat="false" ht="14.4" hidden="false" customHeight="false" outlineLevel="0" collapsed="false">
      <c r="A47" s="25" t="s">
        <v>114</v>
      </c>
      <c r="B47" s="83" t="s">
        <v>115</v>
      </c>
      <c r="C47" s="144" t="n">
        <v>49.4865906432767</v>
      </c>
      <c r="D47" s="192" t="n">
        <v>3.0351775594543</v>
      </c>
      <c r="E47" s="208" t="n">
        <v>16.6439899863554</v>
      </c>
      <c r="F47" s="144" t="n">
        <v>7.95782413686923</v>
      </c>
      <c r="G47" s="192" t="n">
        <v>0.153188114634733</v>
      </c>
      <c r="H47" s="208" t="n">
        <v>0.483018983465497</v>
      </c>
      <c r="I47" s="144"/>
      <c r="J47" s="192"/>
      <c r="K47" s="224"/>
      <c r="L47" s="209" t="n">
        <v>0</v>
      </c>
      <c r="M47" s="192" t="n">
        <v>0</v>
      </c>
      <c r="N47" s="208" t="n">
        <v>0</v>
      </c>
    </row>
    <row r="48" customFormat="false" ht="14.4" hidden="false" customHeight="false" outlineLevel="0" collapsed="false">
      <c r="A48" s="25" t="s">
        <v>116</v>
      </c>
      <c r="B48" s="83" t="s">
        <v>117</v>
      </c>
      <c r="C48" s="144" t="n">
        <v>62.6781037206441</v>
      </c>
      <c r="D48" s="192" t="n">
        <v>1.88824483837043</v>
      </c>
      <c r="E48" s="208" t="n">
        <v>6.12064299886698</v>
      </c>
      <c r="F48" s="144" t="n">
        <v>4.36114522413564</v>
      </c>
      <c r="G48" s="192" t="n">
        <v>0.106848057991323</v>
      </c>
      <c r="H48" s="208" t="n">
        <v>0.58017093264114</v>
      </c>
      <c r="I48" s="144" t="n">
        <v>8.35447486832428</v>
      </c>
      <c r="J48" s="192" t="n">
        <v>0.514573766889751</v>
      </c>
      <c r="K48" s="224"/>
      <c r="L48" s="209" t="n">
        <v>2.69769126725504</v>
      </c>
      <c r="M48" s="192" t="n">
        <v>0.00539538253451008</v>
      </c>
      <c r="N48" s="208" t="n">
        <v>0.00539538253451008</v>
      </c>
    </row>
    <row r="49" customFormat="false" ht="14.4" hidden="false" customHeight="false" outlineLevel="0" collapsed="false">
      <c r="A49" s="25" t="s">
        <v>118</v>
      </c>
      <c r="B49" s="83" t="s">
        <v>119</v>
      </c>
      <c r="C49" s="144" t="n">
        <v>18.1876109308122</v>
      </c>
      <c r="D49" s="192" t="n">
        <v>0.733380434610135</v>
      </c>
      <c r="E49" s="208" t="n">
        <v>1.99776915605025</v>
      </c>
      <c r="F49" s="144" t="n">
        <v>11.2006064446704</v>
      </c>
      <c r="G49" s="192" t="n">
        <v>0.428380117253085</v>
      </c>
      <c r="H49" s="208" t="n">
        <v>1.50320754338587</v>
      </c>
      <c r="I49" s="144" t="n">
        <v>16.0710194051194</v>
      </c>
      <c r="J49" s="192" t="n">
        <v>0.948190144902045</v>
      </c>
      <c r="K49" s="224"/>
      <c r="L49" s="209" t="n">
        <v>0</v>
      </c>
      <c r="M49" s="192" t="n">
        <v>0</v>
      </c>
      <c r="N49" s="208" t="n">
        <v>0</v>
      </c>
    </row>
    <row r="50" customFormat="false" ht="14.4" hidden="false" customHeight="false" outlineLevel="0" collapsed="false">
      <c r="A50" s="25" t="s">
        <v>120</v>
      </c>
      <c r="B50" s="83" t="s">
        <v>121</v>
      </c>
      <c r="C50" s="144" t="n">
        <v>19.945447489133</v>
      </c>
      <c r="D50" s="192" t="n">
        <v>0.432099420995045</v>
      </c>
      <c r="E50" s="208" t="n">
        <v>1.2902821314192</v>
      </c>
      <c r="F50" s="144" t="n">
        <v>4.09128849468796</v>
      </c>
      <c r="G50" s="192" t="n">
        <v>0.0901824442658879</v>
      </c>
      <c r="H50" s="208" t="n">
        <v>0.436242133812929</v>
      </c>
      <c r="I50" s="144"/>
      <c r="J50" s="192"/>
      <c r="K50" s="224"/>
      <c r="L50" s="209" t="n">
        <v>0</v>
      </c>
      <c r="M50" s="192" t="n">
        <v>0</v>
      </c>
      <c r="N50" s="208" t="n">
        <v>0</v>
      </c>
    </row>
    <row r="51" customFormat="false" ht="14.4" hidden="false" customHeight="false" outlineLevel="0" collapsed="false">
      <c r="A51" s="25" t="s">
        <v>122</v>
      </c>
      <c r="B51" s="83" t="s">
        <v>123</v>
      </c>
      <c r="C51" s="144" t="n">
        <v>9.90320923236666</v>
      </c>
      <c r="D51" s="192" t="n">
        <v>0.292785571533861</v>
      </c>
      <c r="E51" s="208" t="n">
        <v>1.09173925025498</v>
      </c>
      <c r="F51" s="144" t="n">
        <v>5.02189283104011</v>
      </c>
      <c r="G51" s="192" t="n">
        <v>0.125753699933443</v>
      </c>
      <c r="H51" s="208" t="n">
        <v>0.489988930859298</v>
      </c>
      <c r="I51" s="144" t="n">
        <v>0</v>
      </c>
      <c r="J51" s="192" t="n">
        <v>0</v>
      </c>
      <c r="K51" s="224"/>
      <c r="L51" s="209" t="n">
        <v>0.186947777087791</v>
      </c>
      <c r="M51" s="192" t="n">
        <v>0.0031407226550749</v>
      </c>
      <c r="N51" s="208" t="n">
        <v>0.00314365726201253</v>
      </c>
    </row>
    <row r="52" customFormat="false" ht="14.4" hidden="false" customHeight="false" outlineLevel="0" collapsed="false">
      <c r="A52" s="25" t="s">
        <v>124</v>
      </c>
      <c r="B52" s="83" t="s">
        <v>125</v>
      </c>
      <c r="C52" s="144" t="n">
        <v>11.0634553999033</v>
      </c>
      <c r="D52" s="192" t="n">
        <v>0.256303383431093</v>
      </c>
      <c r="E52" s="208" t="n">
        <v>1.36264892342142</v>
      </c>
      <c r="F52" s="144" t="n">
        <v>1.3803630494</v>
      </c>
      <c r="G52" s="192" t="n">
        <v>0.0262268979385999</v>
      </c>
      <c r="H52" s="208" t="n">
        <v>0.248070959449314</v>
      </c>
      <c r="I52" s="144"/>
      <c r="J52" s="192"/>
      <c r="K52" s="224"/>
      <c r="L52" s="209" t="n">
        <v>0</v>
      </c>
      <c r="M52" s="192" t="n">
        <v>0</v>
      </c>
      <c r="N52" s="208" t="n">
        <v>0</v>
      </c>
    </row>
    <row r="53" customFormat="false" ht="14.4" hidden="false" customHeight="false" outlineLevel="0" collapsed="false">
      <c r="A53" s="25" t="s">
        <v>126</v>
      </c>
      <c r="B53" s="83" t="s">
        <v>127</v>
      </c>
      <c r="C53" s="144" t="n">
        <v>29.9205050649645</v>
      </c>
      <c r="D53" s="192" t="n">
        <v>0.974553593544557</v>
      </c>
      <c r="E53" s="208" t="n">
        <v>3.69945673338954</v>
      </c>
      <c r="F53" s="144" t="n">
        <v>2.80326500610977</v>
      </c>
      <c r="G53" s="192" t="n">
        <v>0.0786082228796616</v>
      </c>
      <c r="H53" s="208" t="n">
        <v>0.385215332922918</v>
      </c>
      <c r="I53" s="144"/>
      <c r="J53" s="192"/>
      <c r="K53" s="224"/>
      <c r="L53" s="209" t="n">
        <v>0</v>
      </c>
      <c r="M53" s="192" t="n">
        <v>0</v>
      </c>
      <c r="N53" s="208" t="n">
        <v>0</v>
      </c>
    </row>
    <row r="54" customFormat="false" ht="14.4" hidden="false" customHeight="false" outlineLevel="0" collapsed="false">
      <c r="A54" s="25" t="s">
        <v>128</v>
      </c>
      <c r="B54" s="89" t="s">
        <v>129</v>
      </c>
      <c r="C54" s="144" t="n">
        <v>0</v>
      </c>
      <c r="D54" s="192" t="n">
        <v>0</v>
      </c>
      <c r="E54" s="208" t="n">
        <v>0</v>
      </c>
      <c r="F54" s="144" t="n">
        <v>2.22471385889785</v>
      </c>
      <c r="G54" s="192" t="n">
        <v>0.0532871938583627</v>
      </c>
      <c r="H54" s="208" t="n">
        <v>0.502850333062294</v>
      </c>
      <c r="I54" s="144" t="n">
        <v>2.88335494263695</v>
      </c>
      <c r="J54" s="192" t="n">
        <v>0.0800130996581754</v>
      </c>
      <c r="K54" s="224"/>
      <c r="L54" s="209" t="n">
        <v>0</v>
      </c>
      <c r="M54" s="192" t="n">
        <v>0</v>
      </c>
      <c r="N54" s="208" t="n">
        <v>0</v>
      </c>
    </row>
    <row r="55" customFormat="false" ht="14.4" hidden="false" customHeight="false" outlineLevel="0" collapsed="false">
      <c r="A55" s="25" t="s">
        <v>130</v>
      </c>
      <c r="B55" s="83" t="s">
        <v>131</v>
      </c>
      <c r="C55" s="144" t="n">
        <v>20.3325371541026</v>
      </c>
      <c r="D55" s="192" t="n">
        <v>0.46425959835201</v>
      </c>
      <c r="E55" s="208" t="n">
        <v>0.48984916503726</v>
      </c>
      <c r="F55" s="144" t="n">
        <v>2.38692047806269</v>
      </c>
      <c r="G55" s="192" t="n">
        <v>0.0780369001456948</v>
      </c>
      <c r="H55" s="208" t="n">
        <v>0.300741773743023</v>
      </c>
      <c r="I55" s="144" t="n">
        <v>3.20847843134866</v>
      </c>
      <c r="J55" s="192" t="n">
        <v>0.21389856208991</v>
      </c>
      <c r="K55" s="224"/>
      <c r="L55" s="209" t="n">
        <v>0</v>
      </c>
      <c r="M55" s="192" t="n">
        <v>0</v>
      </c>
      <c r="N55" s="208" t="n">
        <v>0</v>
      </c>
    </row>
    <row r="56" customFormat="false" ht="14.4" hidden="false" customHeight="false" outlineLevel="0" collapsed="false">
      <c r="A56" s="25" t="s">
        <v>132</v>
      </c>
      <c r="B56" s="83" t="s">
        <v>133</v>
      </c>
      <c r="C56" s="144" t="n">
        <v>33.1800985269754</v>
      </c>
      <c r="D56" s="192" t="n">
        <v>1.02384304026096</v>
      </c>
      <c r="E56" s="208" t="n">
        <v>3.74935113354822</v>
      </c>
      <c r="F56" s="144" t="n">
        <v>0.712648926907522</v>
      </c>
      <c r="G56" s="192" t="n">
        <v>0.0147719728653548</v>
      </c>
      <c r="H56" s="208" t="n">
        <v>0.093015744212017</v>
      </c>
      <c r="I56" s="144" t="n">
        <v>0</v>
      </c>
      <c r="J56" s="192" t="n">
        <v>0</v>
      </c>
      <c r="K56" s="224"/>
      <c r="L56" s="209" t="n">
        <v>2.18735912040165</v>
      </c>
      <c r="M56" s="192" t="n">
        <v>0.135616265464902</v>
      </c>
      <c r="N56" s="208" t="n">
        <v>0.136604147795465</v>
      </c>
    </row>
    <row r="57" customFormat="false" ht="14.4" hidden="false" customHeight="false" outlineLevel="0" collapsed="false">
      <c r="A57" s="25" t="s">
        <v>134</v>
      </c>
      <c r="B57" s="83" t="s">
        <v>135</v>
      </c>
      <c r="C57" s="144" t="n">
        <v>48.5390121388788</v>
      </c>
      <c r="D57" s="192" t="n">
        <v>1.74740443699964</v>
      </c>
      <c r="E57" s="208" t="n">
        <v>1.74740443699964</v>
      </c>
      <c r="F57" s="144" t="n">
        <v>0.723797289376835</v>
      </c>
      <c r="G57" s="192" t="n">
        <v>0.00743537215450749</v>
      </c>
      <c r="H57" s="208" t="n">
        <v>0.0321102797468996</v>
      </c>
      <c r="I57" s="144"/>
      <c r="J57" s="192"/>
      <c r="K57" s="224"/>
      <c r="L57" s="209" t="n">
        <v>0</v>
      </c>
      <c r="M57" s="192" t="n">
        <v>0</v>
      </c>
      <c r="N57" s="208" t="n">
        <v>0</v>
      </c>
    </row>
    <row r="58" customFormat="false" ht="14.4" hidden="false" customHeight="false" outlineLevel="0" collapsed="false">
      <c r="A58" s="25" t="s">
        <v>136</v>
      </c>
      <c r="B58" s="89" t="s">
        <v>137</v>
      </c>
      <c r="C58" s="144" t="n">
        <v>16.054118679258</v>
      </c>
      <c r="D58" s="192" t="n">
        <v>0.170757444133926</v>
      </c>
      <c r="E58" s="208" t="n">
        <v>0.391497039149682</v>
      </c>
      <c r="F58" s="144" t="n">
        <v>1.11821004783042</v>
      </c>
      <c r="G58" s="192" t="n">
        <v>0.035743138874013</v>
      </c>
      <c r="H58" s="208" t="n">
        <v>0.182952083841934</v>
      </c>
      <c r="I58" s="144" t="n">
        <v>0</v>
      </c>
      <c r="J58" s="192" t="n">
        <v>0</v>
      </c>
      <c r="K58" s="224"/>
      <c r="L58" s="209" t="n">
        <v>0</v>
      </c>
      <c r="M58" s="192" t="n">
        <v>0</v>
      </c>
      <c r="N58" s="208" t="n">
        <v>0</v>
      </c>
    </row>
    <row r="59" customFormat="false" ht="14.4" hidden="false" customHeight="false" outlineLevel="0" collapsed="false">
      <c r="A59" s="25" t="s">
        <v>138</v>
      </c>
      <c r="B59" s="89" t="s">
        <v>139</v>
      </c>
      <c r="C59" s="144" t="n">
        <v>28.096848713642</v>
      </c>
      <c r="D59" s="192" t="n">
        <v>0.028096848713642</v>
      </c>
      <c r="E59" s="208" t="n">
        <v>0.028096848713642</v>
      </c>
      <c r="F59" s="144" t="n">
        <v>0.97845214878047</v>
      </c>
      <c r="G59" s="192" t="n">
        <v>0.0164610185030126</v>
      </c>
      <c r="H59" s="208" t="n">
        <v>0.153516264343218</v>
      </c>
      <c r="I59" s="144"/>
      <c r="J59" s="192"/>
      <c r="K59" s="224"/>
      <c r="L59" s="209" t="n">
        <v>0</v>
      </c>
      <c r="M59" s="192" t="n">
        <v>0</v>
      </c>
      <c r="N59" s="208" t="n">
        <v>0</v>
      </c>
    </row>
    <row r="60" customFormat="false" ht="14.4" hidden="false" customHeight="false" outlineLevel="0" collapsed="false">
      <c r="A60" s="25" t="s">
        <v>140</v>
      </c>
      <c r="B60" s="89" t="s">
        <v>141</v>
      </c>
      <c r="C60" s="144" t="n">
        <v>26.071165589187</v>
      </c>
      <c r="D60" s="192" t="n">
        <v>0.238364942529709</v>
      </c>
      <c r="E60" s="208" t="n">
        <v>0.238364942529709</v>
      </c>
      <c r="F60" s="144" t="n">
        <v>0.66818963675289</v>
      </c>
      <c r="G60" s="192" t="n">
        <v>0.00986693363605101</v>
      </c>
      <c r="H60" s="208" t="n">
        <v>0.0750154232194578</v>
      </c>
      <c r="I60" s="144"/>
      <c r="J60" s="192"/>
      <c r="K60" s="224"/>
      <c r="L60" s="209" t="n">
        <v>0</v>
      </c>
      <c r="M60" s="192" t="n">
        <v>0</v>
      </c>
      <c r="N60" s="208" t="n">
        <v>0</v>
      </c>
    </row>
    <row r="61" customFormat="false" ht="14.4" hidden="false" customHeight="false" outlineLevel="0" collapsed="false">
      <c r="A61" s="25" t="s">
        <v>142</v>
      </c>
      <c r="B61" s="89" t="s">
        <v>143</v>
      </c>
      <c r="C61" s="144" t="n">
        <v>24.9555942028424</v>
      </c>
      <c r="D61" s="192" t="n">
        <v>0.846520024406944</v>
      </c>
      <c r="E61" s="208" t="n">
        <v>4.24148339996328</v>
      </c>
      <c r="F61" s="144" t="n">
        <v>2.45449919170574</v>
      </c>
      <c r="G61" s="192" t="n">
        <v>0.0784232610595817</v>
      </c>
      <c r="H61" s="208" t="n">
        <v>0.359387820201309</v>
      </c>
      <c r="I61" s="144" t="n">
        <v>8.8576432701212</v>
      </c>
      <c r="J61" s="192" t="n">
        <v>0.194868151942666</v>
      </c>
      <c r="K61" s="224"/>
      <c r="L61" s="209" t="n">
        <v>5.81107683641141</v>
      </c>
      <c r="M61" s="192" t="n">
        <v>0.0813550757097598</v>
      </c>
      <c r="N61" s="208" t="n">
        <v>0.08163789883175</v>
      </c>
    </row>
    <row r="62" customFormat="false" ht="14.4" hidden="false" customHeight="false" outlineLevel="0" collapsed="false">
      <c r="A62" s="25" t="s">
        <v>144</v>
      </c>
      <c r="B62" s="89" t="s">
        <v>145</v>
      </c>
      <c r="C62" s="144" t="n">
        <v>8.79908968137792</v>
      </c>
      <c r="D62" s="192" t="n">
        <v>0.237575421397204</v>
      </c>
      <c r="E62" s="208" t="n">
        <v>2.21737059970724</v>
      </c>
      <c r="F62" s="144" t="n">
        <v>0.753812612866838</v>
      </c>
      <c r="G62" s="192" t="n">
        <v>0.0199509071538756</v>
      </c>
      <c r="H62" s="208" t="n">
        <v>0.142445456744737</v>
      </c>
      <c r="I62" s="144"/>
      <c r="J62" s="192"/>
      <c r="K62" s="224"/>
      <c r="L62" s="209" t="n">
        <v>0</v>
      </c>
      <c r="M62" s="192" t="n">
        <v>0</v>
      </c>
      <c r="N62" s="208" t="n">
        <v>0</v>
      </c>
    </row>
    <row r="63" customFormat="false" ht="14.4" hidden="false" customHeight="false" outlineLevel="0" collapsed="false">
      <c r="A63" s="25" t="s">
        <v>146</v>
      </c>
      <c r="B63" s="83" t="s">
        <v>147</v>
      </c>
      <c r="C63" s="144" t="n">
        <v>4.32791877905761</v>
      </c>
      <c r="D63" s="192" t="n">
        <v>0.106466801964817</v>
      </c>
      <c r="E63" s="208" t="n">
        <v>0.411585075888378</v>
      </c>
      <c r="F63" s="144" t="n">
        <v>0.863568894095303</v>
      </c>
      <c r="G63" s="192" t="n">
        <v>0.0192863719681284</v>
      </c>
      <c r="H63" s="208" t="n">
        <v>0.0911380026096517</v>
      </c>
      <c r="I63" s="144"/>
      <c r="J63" s="192"/>
      <c r="K63" s="224"/>
      <c r="L63" s="209" t="n">
        <v>0</v>
      </c>
      <c r="M63" s="192" t="n">
        <v>0</v>
      </c>
      <c r="N63" s="208" t="n">
        <v>0</v>
      </c>
    </row>
    <row r="64" customFormat="false" ht="14.4" hidden="false" customHeight="false" outlineLevel="0" collapsed="false">
      <c r="A64" s="25" t="s">
        <v>148</v>
      </c>
      <c r="B64" s="89" t="s">
        <v>149</v>
      </c>
      <c r="C64" s="144" t="n">
        <v>30.7243049284859</v>
      </c>
      <c r="D64" s="192" t="n">
        <v>0.805729221083762</v>
      </c>
      <c r="E64" s="208" t="n">
        <v>3.27286179994291</v>
      </c>
      <c r="F64" s="144" t="n">
        <v>3.32282609564664</v>
      </c>
      <c r="G64" s="192" t="n">
        <v>0.0817489334609274</v>
      </c>
      <c r="H64" s="208" t="n">
        <v>0.406117136403823</v>
      </c>
      <c r="I64" s="144" t="n">
        <v>2.56890498706329</v>
      </c>
      <c r="J64" s="192" t="n">
        <v>0.0286861056888734</v>
      </c>
      <c r="K64" s="224"/>
      <c r="L64" s="209" t="n">
        <v>7.93922260455459</v>
      </c>
      <c r="M64" s="192" t="n">
        <v>0.0502817431621791</v>
      </c>
      <c r="N64" s="208" t="n">
        <v>0.642990385391558</v>
      </c>
    </row>
    <row r="65" customFormat="false" ht="14.4" hidden="false" customHeight="false" outlineLevel="0" collapsed="false">
      <c r="A65" s="25" t="s">
        <v>150</v>
      </c>
      <c r="B65" s="83" t="s">
        <v>151</v>
      </c>
      <c r="C65" s="144" t="n">
        <v>36.4664568394139</v>
      </c>
      <c r="D65" s="192" t="n">
        <v>0.556509841331925</v>
      </c>
      <c r="E65" s="208" t="n">
        <v>1.77665342534944</v>
      </c>
      <c r="F65" s="144" t="n">
        <v>1.54893741570972</v>
      </c>
      <c r="G65" s="192" t="n">
        <v>0.031613558730469</v>
      </c>
      <c r="H65" s="208" t="n">
        <v>0.144335651221275</v>
      </c>
      <c r="I65" s="144" t="n">
        <v>5.64635906294369</v>
      </c>
      <c r="J65" s="192" t="n">
        <v>0.0988112836015146</v>
      </c>
      <c r="K65" s="224"/>
      <c r="L65" s="209" t="n">
        <v>8.55781699673169</v>
      </c>
      <c r="M65" s="192" t="n">
        <v>0.0342312679869267</v>
      </c>
      <c r="N65" s="208" t="n">
        <v>0.0483663655457359</v>
      </c>
    </row>
    <row r="66" customFormat="false" ht="14.4" hidden="false" customHeight="false" outlineLevel="0" collapsed="false">
      <c r="A66" s="25" t="s">
        <v>152</v>
      </c>
      <c r="B66" s="83" t="s">
        <v>153</v>
      </c>
      <c r="C66" s="144" t="n">
        <v>32.9952502093656</v>
      </c>
      <c r="D66" s="192" t="n">
        <v>0.77602290396258</v>
      </c>
      <c r="E66" s="208" t="n">
        <v>2.01334478681379</v>
      </c>
      <c r="F66" s="144" t="n">
        <v>1.57361738941838</v>
      </c>
      <c r="G66" s="192" t="n">
        <v>0.0658821147036495</v>
      </c>
      <c r="H66" s="208" t="n">
        <v>0.256683223170628</v>
      </c>
      <c r="I66" s="144"/>
      <c r="J66" s="192"/>
      <c r="K66" s="224"/>
      <c r="L66" s="209" t="n">
        <v>3.39844146794592</v>
      </c>
      <c r="M66" s="192" t="n">
        <v>0.0271875317435674</v>
      </c>
      <c r="N66" s="208" t="n">
        <v>0.0271875317435674</v>
      </c>
    </row>
    <row r="67" customFormat="false" ht="14.4" hidden="false" customHeight="false" outlineLevel="0" collapsed="false">
      <c r="A67" s="25" t="s">
        <v>154</v>
      </c>
      <c r="B67" s="89" t="s">
        <v>155</v>
      </c>
      <c r="C67" s="144" t="n">
        <v>16.8133976328692</v>
      </c>
      <c r="D67" s="192" t="n">
        <v>0.628029852757174</v>
      </c>
      <c r="E67" s="208" t="n">
        <v>1.84539169961398</v>
      </c>
      <c r="F67" s="144" t="n">
        <v>1.23380459410577</v>
      </c>
      <c r="G67" s="192" t="n">
        <v>0.0224328108019231</v>
      </c>
      <c r="H67" s="208" t="n">
        <v>0.151766584178344</v>
      </c>
      <c r="I67" s="144" t="n">
        <v>0</v>
      </c>
      <c r="J67" s="192" t="n">
        <v>0</v>
      </c>
      <c r="K67" s="224"/>
      <c r="L67" s="209" t="n">
        <v>10.8694364381987</v>
      </c>
      <c r="M67" s="192" t="n">
        <v>0.0434777457527949</v>
      </c>
      <c r="N67" s="208" t="n">
        <v>0.0440148642598092</v>
      </c>
    </row>
    <row r="68" customFormat="false" ht="14.4" hidden="false" customHeight="false" outlineLevel="0" collapsed="false">
      <c r="A68" s="25" t="s">
        <v>156</v>
      </c>
      <c r="B68" s="83" t="s">
        <v>157</v>
      </c>
      <c r="C68" s="144" t="n">
        <v>47.8156043207971</v>
      </c>
      <c r="D68" s="192" t="n">
        <v>1.09541202625826</v>
      </c>
      <c r="E68" s="208" t="n">
        <v>4.68158235031804</v>
      </c>
      <c r="F68" s="144" t="n">
        <v>6.94228179590775</v>
      </c>
      <c r="G68" s="192" t="n">
        <v>0.117324562350841</v>
      </c>
      <c r="H68" s="208" t="n">
        <v>0.872297707655808</v>
      </c>
      <c r="I68" s="144"/>
      <c r="J68" s="192"/>
      <c r="K68" s="224"/>
      <c r="L68" s="209" t="n">
        <v>0</v>
      </c>
      <c r="M68" s="192" t="n">
        <v>0</v>
      </c>
      <c r="N68" s="208" t="n">
        <v>0</v>
      </c>
    </row>
    <row r="69" customFormat="false" ht="14.4" hidden="false" customHeight="false" outlineLevel="0" collapsed="false">
      <c r="A69" s="25" t="s">
        <v>158</v>
      </c>
      <c r="B69" s="83" t="s">
        <v>159</v>
      </c>
      <c r="C69" s="144" t="n">
        <v>34.3814946303488</v>
      </c>
      <c r="D69" s="192" t="n">
        <v>1.28404357497017</v>
      </c>
      <c r="E69" s="208" t="n">
        <v>5.20458645756352</v>
      </c>
      <c r="F69" s="144" t="n">
        <v>3.51769656051166</v>
      </c>
      <c r="G69" s="192" t="n">
        <v>0.106974054378637</v>
      </c>
      <c r="H69" s="208" t="n">
        <v>0.502714917436199</v>
      </c>
      <c r="I69" s="144"/>
      <c r="J69" s="192"/>
      <c r="K69" s="224"/>
      <c r="L69" s="209" t="n">
        <v>8.20935867710125</v>
      </c>
      <c r="M69" s="192" t="n">
        <v>0.681376770199404</v>
      </c>
      <c r="N69" s="208" t="n">
        <v>3.75988627411237</v>
      </c>
    </row>
    <row r="70" customFormat="false" ht="14.4" hidden="false" customHeight="false" outlineLevel="0" collapsed="false">
      <c r="A70" s="25" t="s">
        <v>160</v>
      </c>
      <c r="B70" s="83" t="s">
        <v>161</v>
      </c>
      <c r="C70" s="144" t="n">
        <v>42.0392149202919</v>
      </c>
      <c r="D70" s="192" t="n">
        <v>0.905978328714566</v>
      </c>
      <c r="E70" s="208" t="n">
        <v>3.15950838377459</v>
      </c>
      <c r="F70" s="144" t="n">
        <v>7.84209220320108</v>
      </c>
      <c r="G70" s="192" t="n">
        <v>0.132272395329372</v>
      </c>
      <c r="H70" s="208" t="n">
        <v>0.52309146948337</v>
      </c>
      <c r="I70" s="144" t="n">
        <v>0.760521630390629</v>
      </c>
      <c r="J70" s="192" t="n">
        <v>0.0257056311072033</v>
      </c>
      <c r="K70" s="224"/>
      <c r="L70" s="209" t="n">
        <v>6.76422184279147</v>
      </c>
      <c r="M70" s="192" t="n">
        <v>0.0686845739250006</v>
      </c>
      <c r="N70" s="208" t="n">
        <v>0.15684324409466</v>
      </c>
    </row>
    <row r="71" customFormat="false" ht="14.4" hidden="false" customHeight="false" outlineLevel="0" collapsed="false">
      <c r="A71" s="25" t="s">
        <v>162</v>
      </c>
      <c r="B71" s="83" t="s">
        <v>163</v>
      </c>
      <c r="C71" s="144" t="n">
        <v>25.7434530364308</v>
      </c>
      <c r="D71" s="192" t="n">
        <v>0.555703503476058</v>
      </c>
      <c r="E71" s="208" t="n">
        <v>2.05370615861319</v>
      </c>
      <c r="F71" s="144" t="n">
        <v>1.18126190464673</v>
      </c>
      <c r="G71" s="192" t="n">
        <v>0.0426435547577469</v>
      </c>
      <c r="H71" s="208" t="n">
        <v>0.268903012407354</v>
      </c>
      <c r="I71" s="144"/>
      <c r="J71" s="192"/>
      <c r="K71" s="224"/>
      <c r="L71" s="209" t="n">
        <v>0</v>
      </c>
      <c r="M71" s="192" t="n">
        <v>0</v>
      </c>
      <c r="N71" s="208" t="n">
        <v>0</v>
      </c>
    </row>
    <row r="72" customFormat="false" ht="14.4" hidden="false" customHeight="false" outlineLevel="0" collapsed="false">
      <c r="A72" s="25" t="s">
        <v>164</v>
      </c>
      <c r="B72" s="89" t="s">
        <v>165</v>
      </c>
      <c r="C72" s="144" t="n">
        <v>16.4748311853476</v>
      </c>
      <c r="D72" s="192" t="n">
        <v>0.520037499137488</v>
      </c>
      <c r="E72" s="208" t="n">
        <v>2.03585700778935</v>
      </c>
      <c r="F72" s="144" t="n">
        <v>6.60083353213577</v>
      </c>
      <c r="G72" s="192" t="n">
        <v>0.169621419250034</v>
      </c>
      <c r="H72" s="208" t="n">
        <v>0.927217086006527</v>
      </c>
      <c r="I72" s="144"/>
      <c r="J72" s="192"/>
      <c r="K72" s="224"/>
      <c r="L72" s="209" t="n">
        <v>10.922991706937</v>
      </c>
      <c r="M72" s="192" t="n">
        <v>0.0655379502416221</v>
      </c>
      <c r="N72" s="208" t="n">
        <v>0.0655379502416221</v>
      </c>
    </row>
    <row r="73" customFormat="false" ht="14.4" hidden="false" customHeight="false" outlineLevel="0" collapsed="false">
      <c r="A73" s="25" t="s">
        <v>166</v>
      </c>
      <c r="B73" s="83" t="s">
        <v>167</v>
      </c>
      <c r="C73" s="144" t="n">
        <v>18.1009186387925</v>
      </c>
      <c r="D73" s="192" t="n">
        <v>0.6023729130615</v>
      </c>
      <c r="E73" s="208" t="n">
        <v>1.92951672637949</v>
      </c>
      <c r="F73" s="144" t="n">
        <v>2.84535030551153</v>
      </c>
      <c r="G73" s="192" t="n">
        <v>0.123095273931296</v>
      </c>
      <c r="H73" s="208" t="n">
        <v>0.499923663508404</v>
      </c>
      <c r="I73" s="144"/>
      <c r="J73" s="192"/>
      <c r="K73" s="224"/>
      <c r="L73" s="209" t="n">
        <v>3.94060516731731</v>
      </c>
      <c r="M73" s="192" t="n">
        <v>0.128288590447108</v>
      </c>
      <c r="N73" s="208" t="n">
        <v>0.327710014727191</v>
      </c>
    </row>
    <row r="74" customFormat="false" ht="14.4" hidden="false" customHeight="false" outlineLevel="0" collapsed="false">
      <c r="A74" s="25" t="s">
        <v>168</v>
      </c>
      <c r="B74" s="89" t="s">
        <v>169</v>
      </c>
      <c r="C74" s="144" t="n">
        <v>15.5307644778476</v>
      </c>
      <c r="D74" s="192" t="n">
        <v>0.467966455977249</v>
      </c>
      <c r="E74" s="208" t="n">
        <v>1.67875302875681</v>
      </c>
      <c r="F74" s="144" t="n">
        <v>1.44757982192626</v>
      </c>
      <c r="G74" s="192" t="n">
        <v>0.0487007211519476</v>
      </c>
      <c r="H74" s="208" t="n">
        <v>0.278439393783548</v>
      </c>
      <c r="I74" s="144"/>
      <c r="J74" s="192"/>
      <c r="K74" s="224"/>
      <c r="L74" s="209" t="n">
        <v>0</v>
      </c>
      <c r="M74" s="192" t="n">
        <v>0</v>
      </c>
      <c r="N74" s="208" t="n">
        <v>0</v>
      </c>
    </row>
    <row r="75" customFormat="false" ht="14.4" hidden="false" customHeight="false" outlineLevel="0" collapsed="false">
      <c r="A75" s="25" t="s">
        <v>170</v>
      </c>
      <c r="B75" s="83" t="s">
        <v>171</v>
      </c>
      <c r="C75" s="144" t="n">
        <v>45.1584228536557</v>
      </c>
      <c r="D75" s="192" t="n">
        <v>1.51099408232696</v>
      </c>
      <c r="E75" s="208" t="n">
        <v>2.72391332862293</v>
      </c>
      <c r="F75" s="144" t="n">
        <v>8.29392411261593</v>
      </c>
      <c r="G75" s="192" t="n">
        <v>0.33403578054723</v>
      </c>
      <c r="H75" s="208" t="n">
        <v>0.287815185773506</v>
      </c>
      <c r="I75" s="144" t="n">
        <v>15.8590535745521</v>
      </c>
      <c r="J75" s="192" t="n">
        <v>0.672231705672374</v>
      </c>
      <c r="K75" s="224"/>
      <c r="L75" s="209" t="n">
        <v>12.8136649190432</v>
      </c>
      <c r="M75" s="192" t="n">
        <v>0.499209925111294</v>
      </c>
      <c r="N75" s="208" t="n">
        <v>0</v>
      </c>
    </row>
    <row r="76" customFormat="false" ht="14.4" hidden="false" customHeight="false" outlineLevel="0" collapsed="false">
      <c r="A76" s="25" t="s">
        <v>172</v>
      </c>
      <c r="B76" s="83" t="s">
        <v>173</v>
      </c>
      <c r="C76" s="144" t="n">
        <v>43.9808264114412</v>
      </c>
      <c r="D76" s="192" t="n">
        <v>1.46034010402725</v>
      </c>
      <c r="E76" s="208" t="n">
        <v>1.58828715402404</v>
      </c>
      <c r="F76" s="144" t="n">
        <v>2.46622351594932</v>
      </c>
      <c r="G76" s="192" t="n">
        <v>0.0895866142268233</v>
      </c>
      <c r="H76" s="208" t="n">
        <v>0.43094776905138</v>
      </c>
      <c r="I76" s="144" t="n">
        <v>7.54309781396866</v>
      </c>
      <c r="J76" s="192" t="n">
        <v>0.416918118683082</v>
      </c>
      <c r="K76" s="224"/>
      <c r="L76" s="209" t="n">
        <v>34.4381880610703</v>
      </c>
      <c r="M76" s="192" t="n">
        <v>0.451241552388436</v>
      </c>
      <c r="N76" s="208" t="n">
        <v>9.23615983762838</v>
      </c>
    </row>
    <row r="77" customFormat="false" ht="14.4" hidden="false" customHeight="false" outlineLevel="0" collapsed="false">
      <c r="A77" s="25" t="s">
        <v>174</v>
      </c>
      <c r="B77" s="83" t="s">
        <v>175</v>
      </c>
      <c r="C77" s="144" t="n">
        <v>29.4380144729206</v>
      </c>
      <c r="D77" s="192" t="n">
        <v>0.784714393754949</v>
      </c>
      <c r="E77" s="208" t="n">
        <v>1.95596133821615</v>
      </c>
      <c r="F77" s="144" t="n">
        <v>9.58432192350668</v>
      </c>
      <c r="G77" s="192" t="n">
        <v>0.283702020665834</v>
      </c>
      <c r="H77" s="208" t="n">
        <v>0.740321902318269</v>
      </c>
      <c r="I77" s="144" t="n">
        <v>9.54343535682605</v>
      </c>
      <c r="J77" s="192" t="n">
        <v>0.409857765782468</v>
      </c>
      <c r="K77" s="224"/>
      <c r="L77" s="209" t="n">
        <v>1.06614972336107</v>
      </c>
      <c r="M77" s="192" t="n">
        <v>0.0221226067597421</v>
      </c>
      <c r="N77" s="208" t="n">
        <v>0.0161314933056201</v>
      </c>
    </row>
    <row r="78" customFormat="false" ht="14.4" hidden="false" customHeight="false" outlineLevel="0" collapsed="false">
      <c r="A78" s="25" t="s">
        <v>176</v>
      </c>
      <c r="B78" s="89" t="s">
        <v>177</v>
      </c>
      <c r="C78" s="144" t="n">
        <v>25.6859983606237</v>
      </c>
      <c r="D78" s="192" t="n">
        <v>0.594850132766152</v>
      </c>
      <c r="E78" s="208" t="n">
        <v>1.81147747265459</v>
      </c>
      <c r="F78" s="144" t="n">
        <v>13.5801148580555</v>
      </c>
      <c r="G78" s="192" t="n">
        <v>0.37347421770242</v>
      </c>
      <c r="H78" s="208" t="n">
        <v>1.07991117606915</v>
      </c>
      <c r="I78" s="144" t="n">
        <v>10.0483737757099</v>
      </c>
      <c r="J78" s="192" t="n">
        <v>0.268132921278154</v>
      </c>
      <c r="K78" s="224"/>
      <c r="L78" s="209" t="n">
        <v>0.448067013810668</v>
      </c>
      <c r="M78" s="192" t="n">
        <v>0.0312153352954766</v>
      </c>
      <c r="N78" s="208" t="n">
        <v>0.000673365924771563</v>
      </c>
    </row>
    <row r="79" customFormat="false" ht="14.4" hidden="false" customHeight="false" outlineLevel="0" collapsed="false">
      <c r="A79" s="25" t="s">
        <v>178</v>
      </c>
      <c r="B79" s="83" t="s">
        <v>179</v>
      </c>
      <c r="C79" s="144" t="n">
        <v>33.0823862068182</v>
      </c>
      <c r="D79" s="192" t="n">
        <v>0.671292997499115</v>
      </c>
      <c r="E79" s="208" t="n">
        <v>1.80965775672171</v>
      </c>
      <c r="F79" s="144" t="n">
        <v>9.62358362495418</v>
      </c>
      <c r="G79" s="192" t="n">
        <v>0.282943079365193</v>
      </c>
      <c r="H79" s="208" t="n">
        <v>0.915271267326614</v>
      </c>
      <c r="I79" s="144" t="n">
        <v>18.2681998630945</v>
      </c>
      <c r="J79" s="192" t="n">
        <v>9.73695052702935</v>
      </c>
      <c r="K79" s="224"/>
      <c r="L79" s="209" t="n">
        <v>6.06858017495596</v>
      </c>
      <c r="M79" s="192" t="n">
        <v>0.0546172215746036</v>
      </c>
      <c r="N79" s="208" t="n">
        <v>0.287021469370509</v>
      </c>
    </row>
    <row r="80" customFormat="false" ht="14.4" hidden="false" customHeight="false" outlineLevel="0" collapsed="false">
      <c r="A80" s="25" t="s">
        <v>180</v>
      </c>
      <c r="B80" s="83" t="s">
        <v>181</v>
      </c>
      <c r="C80" s="144" t="n">
        <v>22.6048055834779</v>
      </c>
      <c r="D80" s="192" t="n">
        <v>0.3677862962501</v>
      </c>
      <c r="E80" s="208" t="n">
        <v>0.713908276346313</v>
      </c>
      <c r="F80" s="144" t="n">
        <v>6.09523753613209</v>
      </c>
      <c r="G80" s="192" t="n">
        <v>0.181008570437759</v>
      </c>
      <c r="H80" s="208" t="n">
        <v>0.888238711122293</v>
      </c>
      <c r="I80" s="144" t="n">
        <v>7.9020877592433</v>
      </c>
      <c r="J80" s="192" t="n">
        <v>0.126433404147893</v>
      </c>
      <c r="K80" s="224"/>
      <c r="L80" s="209" t="n">
        <v>2.97189979586021</v>
      </c>
      <c r="M80" s="192" t="n">
        <v>0.0475503967337633</v>
      </c>
      <c r="N80" s="208" t="n">
        <v>0.0491302600564461</v>
      </c>
    </row>
    <row r="81" customFormat="false" ht="14.4" hidden="false" customHeight="false" outlineLevel="0" collapsed="false">
      <c r="A81" s="25" t="s">
        <v>182</v>
      </c>
      <c r="B81" s="83" t="s">
        <v>183</v>
      </c>
      <c r="C81" s="144" t="n">
        <v>42.2618881302705</v>
      </c>
      <c r="D81" s="192" t="n">
        <v>1.40240469591469</v>
      </c>
      <c r="E81" s="208" t="n">
        <v>3.44705679942975</v>
      </c>
      <c r="F81" s="144" t="n">
        <v>5.66073947340081</v>
      </c>
      <c r="G81" s="192" t="n">
        <v>0.101084633453586</v>
      </c>
      <c r="H81" s="208" t="n">
        <v>0.425163213462708</v>
      </c>
      <c r="I81" s="144" t="n">
        <v>6.56550941203198</v>
      </c>
      <c r="J81" s="192" t="n">
        <v>0.352349005112383</v>
      </c>
      <c r="K81" s="224"/>
      <c r="L81" s="209" t="n">
        <v>0</v>
      </c>
      <c r="M81" s="192" t="n">
        <v>0</v>
      </c>
      <c r="N81" s="208" t="n">
        <v>0</v>
      </c>
    </row>
    <row r="82" customFormat="false" ht="14.4" hidden="false" customHeight="false" outlineLevel="0" collapsed="false">
      <c r="A82" s="25" t="s">
        <v>184</v>
      </c>
      <c r="B82" s="89" t="s">
        <v>185</v>
      </c>
      <c r="C82" s="144" t="n">
        <v>5.86923558632009</v>
      </c>
      <c r="D82" s="192" t="n">
        <v>0.062213897214993</v>
      </c>
      <c r="E82" s="208" t="n">
        <v>0.062213897214993</v>
      </c>
      <c r="F82" s="144" t="n">
        <v>2.32898623985643</v>
      </c>
      <c r="G82" s="192" t="n">
        <v>0.0937416961542211</v>
      </c>
      <c r="H82" s="208" t="n">
        <v>0.0593591243245225</v>
      </c>
      <c r="I82" s="144"/>
      <c r="J82" s="192"/>
      <c r="K82" s="224"/>
      <c r="L82" s="209" t="n">
        <v>0</v>
      </c>
      <c r="M82" s="192" t="n">
        <v>0</v>
      </c>
      <c r="N82" s="208" t="n">
        <v>0</v>
      </c>
    </row>
    <row r="83" customFormat="false" ht="14.4" hidden="false" customHeight="false" outlineLevel="0" collapsed="false">
      <c r="A83" s="25" t="s">
        <v>186</v>
      </c>
      <c r="B83" s="89" t="s">
        <v>187</v>
      </c>
      <c r="C83" s="144" t="n">
        <v>26.8022617744639</v>
      </c>
      <c r="D83" s="192" t="n">
        <v>0.824476914952088</v>
      </c>
      <c r="E83" s="208" t="n">
        <v>3.25472170520978</v>
      </c>
      <c r="F83" s="144" t="n">
        <v>11.8011891584375</v>
      </c>
      <c r="G83" s="192" t="n">
        <v>0.340397508037005</v>
      </c>
      <c r="H83" s="208" t="n">
        <v>2.38048350303601</v>
      </c>
      <c r="I83" s="144" t="n">
        <v>32.9013273892479</v>
      </c>
      <c r="J83" s="192" t="n">
        <v>0.361914601281727</v>
      </c>
      <c r="K83" s="224"/>
      <c r="L83" s="209" t="n">
        <v>0.716529975735967</v>
      </c>
      <c r="M83" s="192" t="n">
        <v>0.00537397481801975</v>
      </c>
      <c r="N83" s="208" t="n">
        <v>0.00575032491731752</v>
      </c>
    </row>
    <row r="84" customFormat="false" ht="14.4" hidden="false" customHeight="false" outlineLevel="0" collapsed="false">
      <c r="A84" s="25" t="s">
        <v>188</v>
      </c>
      <c r="B84" s="89" t="s">
        <v>189</v>
      </c>
      <c r="C84" s="144" t="n">
        <v>18.9433220327498</v>
      </c>
      <c r="D84" s="192" t="n">
        <v>0.468847220310557</v>
      </c>
      <c r="E84" s="208" t="n">
        <v>2.04337437197086</v>
      </c>
      <c r="F84" s="144" t="n">
        <v>2.21586718076664</v>
      </c>
      <c r="G84" s="192" t="n">
        <v>0.0580721339670547</v>
      </c>
      <c r="H84" s="208" t="n">
        <v>0.25537881492175</v>
      </c>
      <c r="I84" s="144" t="n">
        <v>0</v>
      </c>
      <c r="J84" s="192" t="n">
        <v>0</v>
      </c>
      <c r="K84" s="224"/>
      <c r="L84" s="209" t="n">
        <v>1.98003052098246</v>
      </c>
      <c r="M84" s="192" t="n">
        <v>0.00594009156294739</v>
      </c>
      <c r="N84" s="208" t="n">
        <v>0.0059468530928463</v>
      </c>
    </row>
    <row r="85" customFormat="false" ht="14.4" hidden="false" customHeight="false" outlineLevel="0" collapsed="false">
      <c r="A85" s="25" t="s">
        <v>190</v>
      </c>
      <c r="B85" s="89" t="s">
        <v>191</v>
      </c>
      <c r="C85" s="144" t="n">
        <v>8.12989821286138</v>
      </c>
      <c r="D85" s="192" t="n">
        <v>0.114721897003711</v>
      </c>
      <c r="E85" s="208" t="n">
        <v>0.114721897003711</v>
      </c>
      <c r="F85" s="144" t="n">
        <v>1.2340846473987</v>
      </c>
      <c r="G85" s="192" t="n">
        <v>0.0468952166011506</v>
      </c>
      <c r="H85" s="208" t="n">
        <v>0.0468952166011506</v>
      </c>
      <c r="I85" s="144"/>
      <c r="J85" s="192"/>
      <c r="K85" s="224"/>
      <c r="L85" s="209" t="n">
        <v>39.8571996251829</v>
      </c>
      <c r="M85" s="192" t="n">
        <v>0.398571996251829</v>
      </c>
      <c r="N85" s="208" t="n">
        <v>0.398571996251829</v>
      </c>
    </row>
    <row r="86" customFormat="false" ht="14.4" hidden="false" customHeight="false" outlineLevel="0" collapsed="false">
      <c r="A86" s="25" t="s">
        <v>192</v>
      </c>
      <c r="B86" s="83" t="s">
        <v>193</v>
      </c>
      <c r="C86" s="144" t="n">
        <v>9.70657654968146</v>
      </c>
      <c r="D86" s="192" t="n">
        <v>0.330508931516654</v>
      </c>
      <c r="E86" s="208" t="n">
        <v>1.23917919913357</v>
      </c>
      <c r="F86" s="144" t="n">
        <v>4.11037661952095</v>
      </c>
      <c r="G86" s="192" t="n">
        <v>0.158634847659637</v>
      </c>
      <c r="H86" s="208" t="n">
        <v>0.544658696380502</v>
      </c>
      <c r="I86" s="144" t="n">
        <v>13.4696256506823</v>
      </c>
      <c r="J86" s="192" t="n">
        <v>0.202044384760234</v>
      </c>
      <c r="K86" s="224"/>
      <c r="L86" s="209" t="n">
        <v>3.20182826955654</v>
      </c>
      <c r="M86" s="192" t="n">
        <v>0.265751746373193</v>
      </c>
      <c r="N86" s="208" t="n">
        <v>0.753935511009724</v>
      </c>
    </row>
    <row r="87" customFormat="false" ht="14.4" hidden="false" customHeight="false" outlineLevel="0" collapsed="false">
      <c r="A87" s="25" t="s">
        <v>194</v>
      </c>
      <c r="B87" s="83" t="s">
        <v>195</v>
      </c>
      <c r="C87" s="144" t="n">
        <v>4.15335669002542</v>
      </c>
      <c r="D87" s="192" t="n">
        <v>0.269275958736648</v>
      </c>
      <c r="E87" s="208" t="n">
        <v>0.580777710488554</v>
      </c>
      <c r="F87" s="144" t="n">
        <v>0.634854137006489</v>
      </c>
      <c r="G87" s="192" t="n">
        <v>0.0162945895164999</v>
      </c>
      <c r="H87" s="208" t="n">
        <v>1.64310831559563</v>
      </c>
      <c r="I87" s="144"/>
      <c r="J87" s="192"/>
      <c r="K87" s="224"/>
      <c r="L87" s="209" t="n">
        <v>0</v>
      </c>
      <c r="M87" s="192" t="n">
        <v>0</v>
      </c>
      <c r="N87" s="208" t="n">
        <v>0</v>
      </c>
    </row>
    <row r="88" customFormat="false" ht="15" hidden="false" customHeight="false" outlineLevel="0" collapsed="false">
      <c r="A88" s="91" t="s">
        <v>196</v>
      </c>
      <c r="B88" s="92" t="s">
        <v>197</v>
      </c>
      <c r="C88" s="144" t="n">
        <v>30.1863580978682</v>
      </c>
      <c r="D88" s="192" t="n">
        <v>1.3214916767289</v>
      </c>
      <c r="E88" s="208" t="n">
        <v>0.205714440370658</v>
      </c>
      <c r="F88" s="144" t="n">
        <v>4.99767615782342</v>
      </c>
      <c r="G88" s="192" t="n">
        <v>0.246703468518011</v>
      </c>
      <c r="H88" s="208" t="n">
        <v>0.0361195685951784</v>
      </c>
      <c r="I88" s="144"/>
      <c r="J88" s="192"/>
      <c r="K88" s="224"/>
      <c r="L88" s="209" t="n">
        <v>0</v>
      </c>
      <c r="M88" s="192" t="n">
        <v>0</v>
      </c>
      <c r="N88" s="208" t="n">
        <v>0</v>
      </c>
    </row>
    <row r="89" customFormat="false" ht="15" hidden="false" customHeight="false" outlineLevel="0" collapsed="false">
      <c r="A89" s="99" t="s">
        <v>200</v>
      </c>
      <c r="B89" s="99"/>
      <c r="C89" s="198" t="n">
        <v>28.9009725318872</v>
      </c>
      <c r="D89" s="225" t="n">
        <v>0.862076269235777</v>
      </c>
      <c r="E89" s="226" t="n">
        <v>2.87807322649296</v>
      </c>
      <c r="F89" s="198" t="n">
        <v>5.1725118558116</v>
      </c>
      <c r="G89" s="225" t="n">
        <v>0.152592762998465</v>
      </c>
      <c r="H89" s="226" t="n">
        <v>0.476893035331846</v>
      </c>
      <c r="I89" s="198" t="n">
        <v>11.043201699221</v>
      </c>
      <c r="J89" s="225" t="n">
        <v>0.520461749095343</v>
      </c>
      <c r="K89" s="227"/>
      <c r="L89" s="172" t="n">
        <v>5.14632196187672</v>
      </c>
      <c r="M89" s="225" t="n">
        <v>0.0909457419561842</v>
      </c>
      <c r="N89" s="200" t="n">
        <v>0.38985259135435</v>
      </c>
    </row>
    <row r="90" customFormat="false" ht="14.4" hidden="false" customHeight="false" outlineLevel="0" collapsed="false">
      <c r="A90" s="228"/>
      <c r="B90" s="229"/>
      <c r="C90" s="230"/>
      <c r="D90" s="230"/>
      <c r="E90" s="231"/>
      <c r="F90" s="231"/>
      <c r="G90" s="231"/>
      <c r="H90" s="231"/>
      <c r="I90" s="231"/>
      <c r="J90" s="231"/>
      <c r="K90" s="231"/>
      <c r="L90" s="230"/>
      <c r="M90" s="230"/>
      <c r="N90" s="231"/>
    </row>
    <row r="91" customFormat="false" ht="15" hidden="false" customHeight="true" outlineLevel="0" collapsed="false">
      <c r="A91" s="59" t="s">
        <v>201</v>
      </c>
      <c r="B91" s="59"/>
      <c r="C91" s="59"/>
      <c r="D91" s="59"/>
      <c r="E91" s="59"/>
      <c r="F91" s="59"/>
      <c r="G91" s="59"/>
      <c r="H91" s="59"/>
      <c r="I91" s="59"/>
      <c r="J91" s="59"/>
      <c r="K91" s="5"/>
      <c r="L91" s="5"/>
      <c r="M91" s="5"/>
      <c r="N91" s="5"/>
    </row>
    <row r="92" customFormat="false" ht="15" hidden="false" customHeight="true" outlineLevel="0" collapsed="false">
      <c r="A92" s="60" t="s">
        <v>202</v>
      </c>
      <c r="B92" s="60"/>
      <c r="C92" s="60"/>
      <c r="D92" s="60"/>
      <c r="E92" s="60"/>
      <c r="F92" s="60"/>
      <c r="G92" s="60"/>
      <c r="H92" s="60"/>
      <c r="I92" s="60"/>
      <c r="J92" s="60"/>
      <c r="K92" s="5"/>
      <c r="L92" s="5"/>
      <c r="M92" s="5"/>
      <c r="N92" s="5"/>
    </row>
    <row r="93" customFormat="false" ht="15" hidden="false" customHeight="true" outlineLevel="0" collapsed="false">
      <c r="A93" s="60" t="s">
        <v>203</v>
      </c>
      <c r="B93" s="60"/>
      <c r="C93" s="24" t="n">
        <v>25767</v>
      </c>
      <c r="D93" s="61" t="n">
        <v>44844886.8</v>
      </c>
      <c r="E93" s="62"/>
      <c r="F93" s="62"/>
      <c r="G93" s="62"/>
      <c r="H93" s="62"/>
      <c r="I93" s="62"/>
      <c r="J93" s="62"/>
      <c r="K93" s="5"/>
      <c r="L93" s="5"/>
      <c r="M93" s="5"/>
      <c r="N93" s="5"/>
    </row>
    <row r="94" customFormat="false" ht="15" hidden="false" customHeight="true" outlineLevel="0" collapsed="false">
      <c r="A94" s="63" t="s">
        <v>204</v>
      </c>
      <c r="B94" s="60" t="s">
        <v>205</v>
      </c>
      <c r="C94" s="60"/>
      <c r="D94" s="60"/>
      <c r="E94" s="60"/>
      <c r="F94" s="60"/>
      <c r="G94" s="60"/>
      <c r="H94" s="60"/>
      <c r="I94" s="60"/>
      <c r="J94" s="60"/>
      <c r="K94" s="60"/>
      <c r="L94" s="60"/>
      <c r="M94" s="60"/>
      <c r="N94" s="60"/>
    </row>
  </sheetData>
  <mergeCells count="12">
    <mergeCell ref="A1:N1"/>
    <mergeCell ref="A2:A3"/>
    <mergeCell ref="B2:B3"/>
    <mergeCell ref="C2:E2"/>
    <mergeCell ref="F2:H2"/>
    <mergeCell ref="I2:K2"/>
    <mergeCell ref="L2:N2"/>
    <mergeCell ref="A89:B89"/>
    <mergeCell ref="A91:J91"/>
    <mergeCell ref="A92:J92"/>
    <mergeCell ref="A93:B93"/>
    <mergeCell ref="B94:N9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M2"/>
    </sheetView>
  </sheetViews>
  <sheetFormatPr defaultColWidth="9.1015625" defaultRowHeight="14.4" zeroHeight="false" outlineLevelRow="0" outlineLevelCol="0"/>
  <cols>
    <col collapsed="false" customWidth="true" hidden="false" outlineLevel="0" max="1" min="1" style="5" width="7.66"/>
    <col collapsed="false" customWidth="true" hidden="false" outlineLevel="0" max="2" min="2" style="5" width="134.33"/>
    <col collapsed="false" customWidth="false" hidden="true" outlineLevel="0" max="8" min="3" style="5" width="9.1"/>
    <col collapsed="false" customWidth="true" hidden="false" outlineLevel="0" max="13" min="9" style="5" width="10.66"/>
    <col collapsed="false" customWidth="true" hidden="false" outlineLevel="0" max="17" min="14" style="5" width="11.43"/>
    <col collapsed="false" customWidth="true" hidden="false" outlineLevel="0" max="18" min="18" style="5" width="12.32"/>
    <col collapsed="false" customWidth="false" hidden="false" outlineLevel="0" max="257" min="19" style="5" width="9.1"/>
  </cols>
  <sheetData>
    <row r="1" customFormat="false" ht="34.95" hidden="false" customHeight="true" outlineLevel="0" collapsed="false">
      <c r="A1" s="6" t="s">
        <v>324</v>
      </c>
      <c r="B1" s="6"/>
      <c r="C1" s="6"/>
      <c r="D1" s="6"/>
      <c r="E1" s="6"/>
      <c r="F1" s="6"/>
      <c r="G1" s="6"/>
      <c r="H1" s="6"/>
      <c r="I1" s="6"/>
      <c r="J1" s="6"/>
      <c r="K1" s="6"/>
      <c r="L1" s="6"/>
      <c r="M1" s="6"/>
    </row>
    <row r="2" customFormat="false" ht="25.2" hidden="false" customHeight="true" outlineLevel="0" collapsed="false">
      <c r="A2" s="7" t="s">
        <v>18</v>
      </c>
      <c r="B2" s="8" t="s">
        <v>19</v>
      </c>
      <c r="C2" s="66" t="s">
        <v>325</v>
      </c>
      <c r="D2" s="66"/>
      <c r="E2" s="66"/>
      <c r="F2" s="66"/>
      <c r="G2" s="66"/>
      <c r="H2" s="66"/>
      <c r="I2" s="66"/>
      <c r="J2" s="66"/>
      <c r="K2" s="15" t="s">
        <v>326</v>
      </c>
      <c r="L2" s="15"/>
      <c r="M2" s="15"/>
    </row>
    <row r="3" customFormat="false" ht="32.25" hidden="false" customHeight="true" outlineLevel="0" collapsed="false">
      <c r="A3" s="7"/>
      <c r="B3" s="8"/>
      <c r="C3" s="117" t="s">
        <v>213</v>
      </c>
      <c r="D3" s="118" t="s">
        <v>20</v>
      </c>
      <c r="E3" s="119" t="s">
        <v>21</v>
      </c>
      <c r="F3" s="119" t="s">
        <v>22</v>
      </c>
      <c r="G3" s="118" t="s">
        <v>23</v>
      </c>
      <c r="H3" s="120" t="s">
        <v>24</v>
      </c>
      <c r="I3" s="121" t="s">
        <v>208</v>
      </c>
      <c r="J3" s="123" t="s">
        <v>209</v>
      </c>
      <c r="K3" s="124" t="s">
        <v>208</v>
      </c>
      <c r="L3" s="125" t="s">
        <v>209</v>
      </c>
      <c r="M3" s="126" t="s">
        <v>27</v>
      </c>
    </row>
    <row r="4" s="135" customFormat="true" ht="14.4" hidden="false" customHeight="false" outlineLevel="0" collapsed="false">
      <c r="A4" s="74" t="s">
        <v>28</v>
      </c>
      <c r="B4" s="17" t="s">
        <v>29</v>
      </c>
      <c r="C4" s="127" t="n">
        <v>4515.47</v>
      </c>
      <c r="D4" s="128" t="n">
        <v>7858723.988</v>
      </c>
      <c r="E4" s="129" t="n">
        <v>122</v>
      </c>
      <c r="F4" s="129" t="n">
        <v>0</v>
      </c>
      <c r="G4" s="130" t="n">
        <v>133</v>
      </c>
      <c r="H4" s="131" t="n">
        <v>3708</v>
      </c>
      <c r="I4" s="132"/>
      <c r="J4" s="133"/>
      <c r="K4" s="132" t="n">
        <v>10.2137452437632</v>
      </c>
      <c r="L4" s="133" t="n">
        <v>0.397220073339989</v>
      </c>
      <c r="M4" s="134" t="n">
        <v>2.1130564922596</v>
      </c>
      <c r="O4" s="136"/>
    </row>
    <row r="5" customFormat="false" ht="14.4" hidden="false" customHeight="false" outlineLevel="0" collapsed="false">
      <c r="A5" s="25" t="s">
        <v>30</v>
      </c>
      <c r="B5" s="26" t="s">
        <v>31</v>
      </c>
      <c r="C5" s="137" t="n">
        <v>65.74</v>
      </c>
      <c r="D5" s="128" t="n">
        <v>114413.896</v>
      </c>
      <c r="E5" s="138" t="n">
        <v>0</v>
      </c>
      <c r="F5" s="138" t="n">
        <v>0</v>
      </c>
      <c r="G5" s="139" t="n">
        <v>0</v>
      </c>
      <c r="H5" s="140" t="n">
        <v>0</v>
      </c>
      <c r="I5" s="141" t="n">
        <v>0</v>
      </c>
      <c r="J5" s="142" t="n">
        <v>0</v>
      </c>
      <c r="K5" s="144" t="n">
        <v>28.700294209412</v>
      </c>
      <c r="L5" s="142" t="n">
        <v>1.52720353429477</v>
      </c>
      <c r="M5" s="232" t="n">
        <v>10.973948858617</v>
      </c>
      <c r="R5" s="145"/>
    </row>
    <row r="6" customFormat="false" ht="14.4" hidden="false" customHeight="false" outlineLevel="0" collapsed="false">
      <c r="A6" s="25" t="s">
        <v>32</v>
      </c>
      <c r="B6" s="26" t="s">
        <v>33</v>
      </c>
      <c r="C6" s="137" t="n">
        <v>21.16</v>
      </c>
      <c r="D6" s="128" t="n">
        <v>36826.864</v>
      </c>
      <c r="E6" s="138" t="n">
        <v>1</v>
      </c>
      <c r="F6" s="138" t="n">
        <v>0</v>
      </c>
      <c r="G6" s="139" t="n">
        <v>20</v>
      </c>
      <c r="H6" s="140" t="n">
        <v>237</v>
      </c>
      <c r="I6" s="141"/>
      <c r="J6" s="142"/>
      <c r="K6" s="141" t="n">
        <v>25.9965160603569</v>
      </c>
      <c r="L6" s="142" t="n">
        <v>1.07531043704204</v>
      </c>
      <c r="M6" s="232" t="n">
        <v>1.07531043704204</v>
      </c>
    </row>
    <row r="7" customFormat="false" ht="14.4" hidden="false" customHeight="false" outlineLevel="0" collapsed="false">
      <c r="A7" s="25" t="s">
        <v>34</v>
      </c>
      <c r="B7" s="26" t="s">
        <v>35</v>
      </c>
      <c r="C7" s="137" t="n">
        <v>22075.36</v>
      </c>
      <c r="D7" s="128" t="n">
        <v>38419956.544</v>
      </c>
      <c r="E7" s="138" t="n">
        <v>874</v>
      </c>
      <c r="F7" s="138" t="n">
        <v>0</v>
      </c>
      <c r="G7" s="139" t="n">
        <v>454.5</v>
      </c>
      <c r="H7" s="140" t="n">
        <v>19510</v>
      </c>
      <c r="I7" s="141"/>
      <c r="J7" s="142"/>
      <c r="K7" s="141"/>
      <c r="L7" s="142"/>
      <c r="M7" s="232"/>
    </row>
    <row r="8" customFormat="false" ht="14.4" hidden="false" customHeight="false" outlineLevel="0" collapsed="false">
      <c r="A8" s="25" t="s">
        <v>36</v>
      </c>
      <c r="B8" s="26" t="s">
        <v>37</v>
      </c>
      <c r="C8" s="137" t="n">
        <v>850.81</v>
      </c>
      <c r="D8" s="128" t="n">
        <v>1480749.724</v>
      </c>
      <c r="E8" s="138" t="n">
        <v>37</v>
      </c>
      <c r="F8" s="138" t="n">
        <v>0</v>
      </c>
      <c r="G8" s="139" t="n">
        <v>16</v>
      </c>
      <c r="H8" s="140" t="n">
        <v>852</v>
      </c>
      <c r="I8" s="141"/>
      <c r="J8" s="142"/>
      <c r="K8" s="141" t="n">
        <v>19.7871214291551</v>
      </c>
      <c r="L8" s="142" t="n">
        <v>0.550995227488779</v>
      </c>
      <c r="M8" s="232" t="n">
        <v>1.32725922201717</v>
      </c>
    </row>
    <row r="9" customFormat="false" ht="14.4" hidden="false" customHeight="false" outlineLevel="0" collapsed="false">
      <c r="A9" s="25" t="s">
        <v>38</v>
      </c>
      <c r="B9" s="26" t="s">
        <v>39</v>
      </c>
      <c r="C9" s="137" t="n">
        <v>8737.96</v>
      </c>
      <c r="D9" s="128" t="n">
        <v>15207545.584</v>
      </c>
      <c r="E9" s="138" t="n">
        <v>327</v>
      </c>
      <c r="F9" s="138" t="n">
        <v>0</v>
      </c>
      <c r="G9" s="139" t="n">
        <v>118.5</v>
      </c>
      <c r="H9" s="140" t="n">
        <v>5783</v>
      </c>
      <c r="I9" s="141"/>
      <c r="J9" s="142"/>
      <c r="K9" s="141"/>
      <c r="L9" s="142"/>
      <c r="M9" s="232"/>
    </row>
    <row r="10" customFormat="false" ht="14.4" hidden="false" customHeight="false" outlineLevel="0" collapsed="false">
      <c r="A10" s="25" t="s">
        <v>40</v>
      </c>
      <c r="B10" s="32" t="s">
        <v>41</v>
      </c>
      <c r="C10" s="137" t="n">
        <v>3589.86</v>
      </c>
      <c r="D10" s="128" t="n">
        <v>6247792.344</v>
      </c>
      <c r="E10" s="138" t="n">
        <v>26</v>
      </c>
      <c r="F10" s="138" t="n">
        <v>0</v>
      </c>
      <c r="G10" s="139" t="n">
        <v>12.5</v>
      </c>
      <c r="H10" s="140" t="n">
        <v>395</v>
      </c>
      <c r="I10" s="141"/>
      <c r="J10" s="142"/>
      <c r="K10" s="141" t="n">
        <v>18.436482434655</v>
      </c>
      <c r="L10" s="142" t="n">
        <v>0.494407291360766</v>
      </c>
      <c r="M10" s="232" t="n">
        <v>1.79051945537423</v>
      </c>
    </row>
    <row r="11" customFormat="false" ht="14.4" hidden="false" customHeight="false" outlineLevel="0" collapsed="false">
      <c r="A11" s="25" t="s">
        <v>42</v>
      </c>
      <c r="B11" s="26" t="s">
        <v>43</v>
      </c>
      <c r="C11" s="137" t="n">
        <v>518.75</v>
      </c>
      <c r="D11" s="128" t="n">
        <v>902832.5</v>
      </c>
      <c r="E11" s="138" t="n">
        <v>10</v>
      </c>
      <c r="F11" s="138" t="n">
        <v>0</v>
      </c>
      <c r="G11" s="139" t="n">
        <v>0</v>
      </c>
      <c r="H11" s="140" t="n">
        <v>83</v>
      </c>
      <c r="I11" s="141"/>
      <c r="J11" s="142"/>
      <c r="K11" s="141" t="n">
        <v>14.9999635971076</v>
      </c>
      <c r="L11" s="142" t="n">
        <v>0.460210421592797</v>
      </c>
      <c r="M11" s="232" t="n">
        <v>1.34722749969099</v>
      </c>
    </row>
    <row r="12" customFormat="false" ht="14.4" hidden="false" customHeight="false" outlineLevel="0" collapsed="false">
      <c r="A12" s="25" t="s">
        <v>44</v>
      </c>
      <c r="B12" s="26" t="s">
        <v>45</v>
      </c>
      <c r="C12" s="137" t="n">
        <v>1182.94</v>
      </c>
      <c r="D12" s="128" t="n">
        <v>2058788.776</v>
      </c>
      <c r="E12" s="138" t="n">
        <v>33</v>
      </c>
      <c r="F12" s="138" t="n">
        <v>0</v>
      </c>
      <c r="G12" s="139" t="n">
        <v>15</v>
      </c>
      <c r="H12" s="140" t="n">
        <v>781</v>
      </c>
      <c r="I12" s="141"/>
      <c r="J12" s="142"/>
      <c r="K12" s="141" t="n">
        <v>11.695944276994</v>
      </c>
      <c r="L12" s="142" t="n">
        <v>0.221053346835186</v>
      </c>
      <c r="M12" s="232" t="n">
        <v>0.922810003454824</v>
      </c>
    </row>
    <row r="13" customFormat="false" ht="14.4" hidden="false" customHeight="false" outlineLevel="0" collapsed="false">
      <c r="A13" s="25" t="s">
        <v>46</v>
      </c>
      <c r="B13" s="26" t="s">
        <v>47</v>
      </c>
      <c r="C13" s="137" t="n">
        <v>2450.19</v>
      </c>
      <c r="D13" s="128" t="n">
        <v>4264310.676</v>
      </c>
      <c r="E13" s="138" t="n">
        <v>58</v>
      </c>
      <c r="F13" s="138" t="n">
        <v>0</v>
      </c>
      <c r="G13" s="139" t="n">
        <v>21</v>
      </c>
      <c r="H13" s="140" t="n">
        <v>1059</v>
      </c>
      <c r="I13" s="141"/>
      <c r="J13" s="142"/>
      <c r="K13" s="141" t="n">
        <v>17.5419758676807</v>
      </c>
      <c r="L13" s="142" t="n">
        <v>0.544401372125154</v>
      </c>
      <c r="M13" s="232" t="n">
        <v>2.06778348695006</v>
      </c>
    </row>
    <row r="14" customFormat="false" ht="14.4" hidden="false" customHeight="false" outlineLevel="0" collapsed="false">
      <c r="A14" s="25" t="s">
        <v>48</v>
      </c>
      <c r="B14" s="26" t="s">
        <v>49</v>
      </c>
      <c r="C14" s="137" t="n">
        <v>9303.2</v>
      </c>
      <c r="D14" s="128" t="n">
        <v>16191289.28</v>
      </c>
      <c r="E14" s="138" t="n">
        <v>77</v>
      </c>
      <c r="F14" s="138" t="n">
        <v>0</v>
      </c>
      <c r="G14" s="139" t="n">
        <v>41</v>
      </c>
      <c r="H14" s="140" t="n">
        <v>1263</v>
      </c>
      <c r="I14" s="141"/>
      <c r="J14" s="142"/>
      <c r="K14" s="141" t="n">
        <v>6.8902412689524</v>
      </c>
      <c r="L14" s="142" t="n">
        <v>0.158762642572111</v>
      </c>
      <c r="M14" s="232" t="n">
        <v>1.40761887256973</v>
      </c>
    </row>
    <row r="15" customFormat="false" ht="14.4" hidden="false" customHeight="false" outlineLevel="0" collapsed="false">
      <c r="A15" s="25" t="s">
        <v>50</v>
      </c>
      <c r="B15" s="26" t="s">
        <v>51</v>
      </c>
      <c r="C15" s="137" t="n">
        <v>754.06</v>
      </c>
      <c r="D15" s="128" t="n">
        <v>1312366.024</v>
      </c>
      <c r="E15" s="138" t="n">
        <v>2</v>
      </c>
      <c r="F15" s="138" t="n">
        <v>0</v>
      </c>
      <c r="G15" s="139" t="n">
        <v>3</v>
      </c>
      <c r="H15" s="140" t="n">
        <v>62</v>
      </c>
      <c r="I15" s="141"/>
      <c r="J15" s="142"/>
      <c r="K15" s="141" t="n">
        <v>20.0558549400067</v>
      </c>
      <c r="L15" s="142" t="n">
        <v>0.43836368654586</v>
      </c>
      <c r="M15" s="232" t="n">
        <v>0.975574086724611</v>
      </c>
    </row>
    <row r="16" customFormat="false" ht="14.4" hidden="false" customHeight="false" outlineLevel="0" collapsed="false">
      <c r="A16" s="25" t="s">
        <v>52</v>
      </c>
      <c r="B16" s="26" t="s">
        <v>53</v>
      </c>
      <c r="C16" s="137" t="n">
        <v>16673.15</v>
      </c>
      <c r="D16" s="128" t="n">
        <v>29017950.26</v>
      </c>
      <c r="E16" s="138" t="n">
        <v>196</v>
      </c>
      <c r="F16" s="138" t="n">
        <v>0</v>
      </c>
      <c r="G16" s="139" t="n">
        <v>85</v>
      </c>
      <c r="H16" s="140" t="n">
        <v>3677</v>
      </c>
      <c r="I16" s="141"/>
      <c r="J16" s="142"/>
      <c r="K16" s="141" t="n">
        <v>24.5230374371333</v>
      </c>
      <c r="L16" s="142" t="n">
        <v>0.809949084791612</v>
      </c>
      <c r="M16" s="232" t="n">
        <v>2.94107681150878</v>
      </c>
    </row>
    <row r="17" customFormat="false" ht="14.4" hidden="false" customHeight="false" outlineLevel="0" collapsed="false">
      <c r="A17" s="25" t="s">
        <v>54</v>
      </c>
      <c r="B17" s="32" t="s">
        <v>55</v>
      </c>
      <c r="C17" s="137" t="n">
        <v>4291.47</v>
      </c>
      <c r="D17" s="128" t="n">
        <v>7468874.388</v>
      </c>
      <c r="E17" s="138" t="n">
        <v>110</v>
      </c>
      <c r="F17" s="138" t="n">
        <v>0</v>
      </c>
      <c r="G17" s="139" t="n">
        <v>49</v>
      </c>
      <c r="H17" s="140" t="n">
        <v>2089</v>
      </c>
      <c r="I17" s="141"/>
      <c r="J17" s="142"/>
      <c r="K17" s="141" t="n">
        <v>12.369302080932</v>
      </c>
      <c r="L17" s="142" t="n">
        <v>0.371365388865018</v>
      </c>
      <c r="M17" s="232" t="n">
        <v>1.06928607919538</v>
      </c>
    </row>
    <row r="18" customFormat="false" ht="14.4" hidden="false" customHeight="false" outlineLevel="0" collapsed="false">
      <c r="A18" s="25" t="s">
        <v>56</v>
      </c>
      <c r="B18" s="26" t="s">
        <v>57</v>
      </c>
      <c r="C18" s="137" t="n">
        <v>2746.49</v>
      </c>
      <c r="D18" s="128" t="n">
        <v>4779991.196</v>
      </c>
      <c r="E18" s="138" t="n">
        <v>37</v>
      </c>
      <c r="F18" s="138" t="n">
        <v>0</v>
      </c>
      <c r="G18" s="139" t="n">
        <v>19</v>
      </c>
      <c r="H18" s="140" t="n">
        <v>483</v>
      </c>
      <c r="I18" s="141"/>
      <c r="J18" s="142"/>
      <c r="K18" s="141" t="n">
        <v>9.36638777660207</v>
      </c>
      <c r="L18" s="142" t="n">
        <v>0.224713930470851</v>
      </c>
      <c r="M18" s="232" t="n">
        <v>0.543210802959121</v>
      </c>
    </row>
    <row r="19" customFormat="false" ht="14.4" hidden="false" customHeight="false" outlineLevel="0" collapsed="false">
      <c r="A19" s="25" t="s">
        <v>58</v>
      </c>
      <c r="B19" s="26" t="s">
        <v>59</v>
      </c>
      <c r="C19" s="137" t="n">
        <v>2032.58</v>
      </c>
      <c r="D19" s="128" t="n">
        <v>3537502.232</v>
      </c>
      <c r="E19" s="138" t="n">
        <v>13</v>
      </c>
      <c r="F19" s="138" t="n">
        <v>0</v>
      </c>
      <c r="G19" s="139" t="n">
        <v>5</v>
      </c>
      <c r="H19" s="140" t="n">
        <v>195</v>
      </c>
      <c r="I19" s="141"/>
      <c r="J19" s="142"/>
      <c r="K19" s="141" t="n">
        <v>1.84542866991066</v>
      </c>
      <c r="L19" s="142" t="n">
        <v>0.0992840624411937</v>
      </c>
      <c r="M19" s="232" t="n">
        <v>0.403779792976453</v>
      </c>
    </row>
    <row r="20" customFormat="false" ht="14.4" hidden="false" customHeight="false" outlineLevel="0" collapsed="false">
      <c r="A20" s="25" t="s">
        <v>60</v>
      </c>
      <c r="B20" s="32" t="s">
        <v>61</v>
      </c>
      <c r="C20" s="137" t="n">
        <v>5474.72</v>
      </c>
      <c r="D20" s="128" t="n">
        <v>9528202.688</v>
      </c>
      <c r="E20" s="138" t="n">
        <v>248</v>
      </c>
      <c r="F20" s="138" t="n">
        <v>0</v>
      </c>
      <c r="G20" s="139" t="n">
        <v>134</v>
      </c>
      <c r="H20" s="140" t="n">
        <v>5317</v>
      </c>
      <c r="I20" s="141"/>
      <c r="J20" s="142"/>
      <c r="K20" s="141" t="n">
        <v>6.68419523365468</v>
      </c>
      <c r="L20" s="142" t="n">
        <v>0.196009913026276</v>
      </c>
      <c r="M20" s="232" t="n">
        <v>0.629473244873178</v>
      </c>
    </row>
    <row r="21" customFormat="false" ht="14.4" hidden="false" customHeight="false" outlineLevel="0" collapsed="false">
      <c r="A21" s="25" t="s">
        <v>62</v>
      </c>
      <c r="B21" s="26" t="s">
        <v>63</v>
      </c>
      <c r="C21" s="137" t="n">
        <v>4169.47</v>
      </c>
      <c r="D21" s="128" t="n">
        <v>7256545.588</v>
      </c>
      <c r="E21" s="138" t="n">
        <v>93</v>
      </c>
      <c r="F21" s="138" t="n">
        <v>0</v>
      </c>
      <c r="G21" s="139" t="n">
        <v>82</v>
      </c>
      <c r="H21" s="140" t="n">
        <v>2242</v>
      </c>
      <c r="I21" s="141"/>
      <c r="J21" s="142"/>
      <c r="K21" s="141" t="n">
        <v>4.74484186999045</v>
      </c>
      <c r="L21" s="142" t="n">
        <v>0.143992521956465</v>
      </c>
      <c r="M21" s="232" t="n">
        <v>0.411897036974322</v>
      </c>
    </row>
    <row r="22" customFormat="false" ht="14.4" hidden="false" customHeight="false" outlineLevel="0" collapsed="false">
      <c r="A22" s="25" t="s">
        <v>64</v>
      </c>
      <c r="B22" s="26" t="s">
        <v>65</v>
      </c>
      <c r="C22" s="137" t="n">
        <v>202.19</v>
      </c>
      <c r="D22" s="128" t="n">
        <v>351891.476</v>
      </c>
      <c r="E22" s="138" t="n">
        <v>0</v>
      </c>
      <c r="F22" s="138" t="n">
        <v>0</v>
      </c>
      <c r="G22" s="139" t="n">
        <v>0</v>
      </c>
      <c r="H22" s="140" t="n">
        <v>0</v>
      </c>
      <c r="I22" s="141"/>
      <c r="J22" s="142"/>
      <c r="K22" s="141" t="n">
        <v>16.7683137423696</v>
      </c>
      <c r="L22" s="142" t="n">
        <v>0.431053640956786</v>
      </c>
      <c r="M22" s="232" t="n">
        <v>1.23493231823658</v>
      </c>
    </row>
    <row r="23" customFormat="false" ht="14.4" hidden="false" customHeight="false" outlineLevel="0" collapsed="false">
      <c r="A23" s="25" t="s">
        <v>66</v>
      </c>
      <c r="B23" s="26" t="s">
        <v>67</v>
      </c>
      <c r="C23" s="137" t="n">
        <v>4057.13</v>
      </c>
      <c r="D23" s="128" t="n">
        <v>7061029.052</v>
      </c>
      <c r="E23" s="138" t="n">
        <v>93</v>
      </c>
      <c r="F23" s="138" t="n">
        <v>0</v>
      </c>
      <c r="G23" s="139" t="n">
        <v>67</v>
      </c>
      <c r="H23" s="140" t="n">
        <v>2000</v>
      </c>
      <c r="I23" s="141"/>
      <c r="J23" s="142"/>
      <c r="K23" s="141" t="n">
        <v>17.598107457792</v>
      </c>
      <c r="L23" s="142" t="n">
        <v>0.577953801461132</v>
      </c>
      <c r="M23" s="232" t="n">
        <v>2.1183933658975</v>
      </c>
    </row>
    <row r="24" customFormat="false" ht="14.4" hidden="false" customHeight="false" outlineLevel="0" collapsed="false">
      <c r="A24" s="25" t="s">
        <v>68</v>
      </c>
      <c r="B24" s="26" t="s">
        <v>69</v>
      </c>
      <c r="C24" s="137" t="n">
        <v>3196.33</v>
      </c>
      <c r="D24" s="128" t="n">
        <v>5562892.732</v>
      </c>
      <c r="E24" s="138" t="n">
        <v>41</v>
      </c>
      <c r="F24" s="138" t="n">
        <v>0</v>
      </c>
      <c r="G24" s="139" t="n">
        <v>13</v>
      </c>
      <c r="H24" s="140" t="n">
        <v>686</v>
      </c>
      <c r="I24" s="141"/>
      <c r="J24" s="142"/>
      <c r="K24" s="141" t="n">
        <v>11.5115379453302</v>
      </c>
      <c r="L24" s="142" t="n">
        <v>0.378410603976372</v>
      </c>
      <c r="M24" s="232" t="n">
        <v>1.30834869943949</v>
      </c>
    </row>
    <row r="25" customFormat="false" ht="14.4" hidden="false" customHeight="false" outlineLevel="0" collapsed="false">
      <c r="A25" s="25" t="s">
        <v>70</v>
      </c>
      <c r="B25" s="26" t="s">
        <v>71</v>
      </c>
      <c r="C25" s="137" t="n">
        <v>2117.62</v>
      </c>
      <c r="D25" s="128" t="n">
        <v>3685505.848</v>
      </c>
      <c r="E25" s="138" t="n">
        <v>32</v>
      </c>
      <c r="F25" s="138" t="n">
        <v>0</v>
      </c>
      <c r="G25" s="139" t="n">
        <v>18</v>
      </c>
      <c r="H25" s="140" t="n">
        <v>544</v>
      </c>
      <c r="I25" s="141"/>
      <c r="J25" s="142"/>
      <c r="K25" s="141" t="n">
        <v>21.5582182928465</v>
      </c>
      <c r="L25" s="142" t="n">
        <v>0.588546396897961</v>
      </c>
      <c r="M25" s="232" t="n">
        <v>1.909837632311</v>
      </c>
    </row>
    <row r="26" customFormat="false" ht="14.4" hidden="false" customHeight="false" outlineLevel="0" collapsed="false">
      <c r="A26" s="25" t="s">
        <v>72</v>
      </c>
      <c r="B26" s="26" t="s">
        <v>73</v>
      </c>
      <c r="C26" s="137" t="n">
        <v>5459.04</v>
      </c>
      <c r="D26" s="128" t="n">
        <v>9500913.216</v>
      </c>
      <c r="E26" s="138" t="n">
        <v>153</v>
      </c>
      <c r="F26" s="138" t="n">
        <v>0</v>
      </c>
      <c r="G26" s="139" t="n">
        <v>95</v>
      </c>
      <c r="H26" s="140" t="n">
        <v>3481</v>
      </c>
      <c r="I26" s="141"/>
      <c r="J26" s="142"/>
      <c r="K26" s="141" t="n">
        <v>3.0334703864183</v>
      </c>
      <c r="L26" s="142" t="n">
        <v>0.0634458043532234</v>
      </c>
      <c r="M26" s="232" t="n">
        <v>0.209977848442921</v>
      </c>
    </row>
    <row r="27" customFormat="false" ht="14.4" hidden="false" customHeight="false" outlineLevel="0" collapsed="false">
      <c r="A27" s="25" t="s">
        <v>74</v>
      </c>
      <c r="B27" s="26" t="s">
        <v>75</v>
      </c>
      <c r="C27" s="137" t="n">
        <v>760.9</v>
      </c>
      <c r="D27" s="128" t="n">
        <v>1324270.36</v>
      </c>
      <c r="E27" s="138" t="n">
        <v>26</v>
      </c>
      <c r="F27" s="138" t="n">
        <v>0</v>
      </c>
      <c r="G27" s="139" t="n">
        <v>3</v>
      </c>
      <c r="H27" s="140" t="n">
        <v>354</v>
      </c>
      <c r="I27" s="141"/>
      <c r="J27" s="142"/>
      <c r="K27" s="141" t="n">
        <v>9.97386593874585</v>
      </c>
      <c r="L27" s="142" t="n">
        <v>0.269077557173556</v>
      </c>
      <c r="M27" s="232" t="n">
        <v>0.980528592206378</v>
      </c>
    </row>
    <row r="28" customFormat="false" ht="14.4" hidden="false" customHeight="false" outlineLevel="0" collapsed="false">
      <c r="A28" s="25" t="s">
        <v>76</v>
      </c>
      <c r="B28" s="32" t="s">
        <v>77</v>
      </c>
      <c r="C28" s="137" t="n">
        <v>3481.3</v>
      </c>
      <c r="D28" s="128" t="n">
        <v>6058854.52</v>
      </c>
      <c r="E28" s="138" t="n">
        <v>60</v>
      </c>
      <c r="F28" s="138" t="n">
        <v>0</v>
      </c>
      <c r="G28" s="139" t="n">
        <v>32.01</v>
      </c>
      <c r="H28" s="140" t="n">
        <v>1375</v>
      </c>
      <c r="I28" s="141"/>
      <c r="J28" s="142"/>
      <c r="K28" s="141" t="n">
        <v>18.9680472185218</v>
      </c>
      <c r="L28" s="142" t="n">
        <v>0.457402616084837</v>
      </c>
      <c r="M28" s="232" t="n">
        <v>1.67533834052952</v>
      </c>
    </row>
    <row r="29" customFormat="false" ht="14.4" hidden="false" customHeight="false" outlineLevel="0" collapsed="false">
      <c r="A29" s="25" t="s">
        <v>78</v>
      </c>
      <c r="B29" s="34" t="s">
        <v>79</v>
      </c>
      <c r="C29" s="137" t="n">
        <v>465.73</v>
      </c>
      <c r="D29" s="128" t="n">
        <v>810556.492</v>
      </c>
      <c r="E29" s="138" t="n">
        <v>18</v>
      </c>
      <c r="F29" s="138" t="n">
        <v>0</v>
      </c>
      <c r="G29" s="139" t="n">
        <v>7.5</v>
      </c>
      <c r="H29" s="140" t="n">
        <v>492</v>
      </c>
      <c r="I29" s="141"/>
      <c r="J29" s="142"/>
      <c r="K29" s="141" t="n">
        <v>14.5805027119895</v>
      </c>
      <c r="L29" s="142" t="n">
        <v>0.43748374934734</v>
      </c>
      <c r="M29" s="232" t="n">
        <v>1.54232878138034</v>
      </c>
    </row>
    <row r="30" customFormat="false" ht="14.4" hidden="false" customHeight="false" outlineLevel="0" collapsed="false">
      <c r="A30" s="25" t="s">
        <v>80</v>
      </c>
      <c r="B30" s="26" t="s">
        <v>81</v>
      </c>
      <c r="C30" s="137" t="n">
        <v>3071.27</v>
      </c>
      <c r="D30" s="128" t="n">
        <v>5345238.308</v>
      </c>
      <c r="E30" s="138" t="n">
        <v>8</v>
      </c>
      <c r="F30" s="138" t="n">
        <v>0</v>
      </c>
      <c r="G30" s="139" t="n">
        <v>6</v>
      </c>
      <c r="H30" s="140" t="n">
        <v>126</v>
      </c>
      <c r="I30" s="141"/>
      <c r="J30" s="142"/>
      <c r="K30" s="141" t="n">
        <v>13.1730656018403</v>
      </c>
      <c r="L30" s="142" t="n">
        <v>0.360788524881472</v>
      </c>
      <c r="M30" s="232" t="n">
        <v>1.11855953158928</v>
      </c>
    </row>
    <row r="31" customFormat="false" ht="14.4" hidden="false" customHeight="false" outlineLevel="0" collapsed="false">
      <c r="A31" s="25" t="s">
        <v>82</v>
      </c>
      <c r="B31" s="26" t="s">
        <v>83</v>
      </c>
      <c r="C31" s="137" t="n">
        <v>3.3</v>
      </c>
      <c r="D31" s="128" t="n">
        <v>5743.32</v>
      </c>
      <c r="E31" s="138" t="n">
        <v>0</v>
      </c>
      <c r="F31" s="138" t="n">
        <v>0</v>
      </c>
      <c r="G31" s="139" t="n">
        <v>0</v>
      </c>
      <c r="H31" s="140" t="n">
        <v>0</v>
      </c>
      <c r="I31" s="141"/>
      <c r="J31" s="142"/>
      <c r="K31" s="141" t="n">
        <v>19.9748904563947</v>
      </c>
      <c r="L31" s="142" t="n">
        <v>0.507640256360682</v>
      </c>
      <c r="M31" s="232" t="n">
        <v>1.72588906991003</v>
      </c>
    </row>
    <row r="32" customFormat="false" ht="14.4" hidden="false" customHeight="false" outlineLevel="0" collapsed="false">
      <c r="A32" s="25" t="s">
        <v>84</v>
      </c>
      <c r="B32" s="26" t="s">
        <v>85</v>
      </c>
      <c r="C32" s="137" t="n">
        <v>8969.76</v>
      </c>
      <c r="D32" s="128" t="n">
        <v>15610970.304</v>
      </c>
      <c r="E32" s="138" t="n">
        <v>167</v>
      </c>
      <c r="F32" s="138" t="n">
        <v>1</v>
      </c>
      <c r="G32" s="139" t="n">
        <v>133</v>
      </c>
      <c r="H32" s="140" t="n">
        <v>4042</v>
      </c>
      <c r="I32" s="141"/>
      <c r="J32" s="142"/>
      <c r="K32" s="141" t="n">
        <v>8.34142967101725</v>
      </c>
      <c r="L32" s="142" t="n">
        <v>0.152589183173861</v>
      </c>
      <c r="M32" s="232" t="n">
        <v>0.348486395144721</v>
      </c>
    </row>
    <row r="33" customFormat="false" ht="14.4" hidden="false" customHeight="false" outlineLevel="0" collapsed="false">
      <c r="A33" s="25" t="s">
        <v>86</v>
      </c>
      <c r="B33" s="26" t="s">
        <v>87</v>
      </c>
      <c r="C33" s="137" t="n">
        <v>8494.76</v>
      </c>
      <c r="D33" s="128" t="n">
        <v>14784280.304</v>
      </c>
      <c r="E33" s="138" t="n">
        <v>132</v>
      </c>
      <c r="F33" s="138" t="n">
        <v>0</v>
      </c>
      <c r="G33" s="139" t="n">
        <v>94</v>
      </c>
      <c r="H33" s="140" t="n">
        <v>3869</v>
      </c>
      <c r="I33" s="141"/>
      <c r="J33" s="142"/>
      <c r="K33" s="141" t="n">
        <v>14.0506948844386</v>
      </c>
      <c r="L33" s="142" t="n">
        <v>0.495403308375835</v>
      </c>
      <c r="M33" s="232" t="n">
        <v>1.66784539807071</v>
      </c>
    </row>
    <row r="34" customFormat="false" ht="14.4" hidden="false" customHeight="false" outlineLevel="0" collapsed="false">
      <c r="A34" s="25" t="s">
        <v>88</v>
      </c>
      <c r="B34" s="26" t="s">
        <v>89</v>
      </c>
      <c r="C34" s="137" t="n">
        <v>52944.29</v>
      </c>
      <c r="D34" s="128" t="n">
        <v>92144242.316</v>
      </c>
      <c r="E34" s="138" t="n">
        <v>681</v>
      </c>
      <c r="F34" s="138" t="n">
        <v>1</v>
      </c>
      <c r="G34" s="139" t="n">
        <v>429.51</v>
      </c>
      <c r="H34" s="140" t="n">
        <v>15270</v>
      </c>
      <c r="I34" s="141" t="n">
        <v>13.8903201854714</v>
      </c>
      <c r="J34" s="142" t="n">
        <v>0.643228673204139</v>
      </c>
      <c r="K34" s="141" t="n">
        <v>3.37429529022128</v>
      </c>
      <c r="L34" s="142" t="n">
        <v>0.0661292303784603</v>
      </c>
      <c r="M34" s="232" t="n">
        <v>0.222668702605221</v>
      </c>
    </row>
    <row r="35" customFormat="false" ht="14.4" hidden="false" customHeight="false" outlineLevel="0" collapsed="false">
      <c r="A35" s="25" t="s">
        <v>90</v>
      </c>
      <c r="B35" s="26" t="s">
        <v>91</v>
      </c>
      <c r="C35" s="137" t="n">
        <v>106952.03</v>
      </c>
      <c r="D35" s="128" t="n">
        <v>186139313.012</v>
      </c>
      <c r="E35" s="138" t="n">
        <v>2980</v>
      </c>
      <c r="F35" s="138" t="n">
        <v>0</v>
      </c>
      <c r="G35" s="139" t="n">
        <v>1800.02</v>
      </c>
      <c r="H35" s="140" t="n">
        <v>70695</v>
      </c>
      <c r="I35" s="141" t="n">
        <v>22.0843606554627</v>
      </c>
      <c r="J35" s="142" t="n">
        <v>1.01021365986988</v>
      </c>
      <c r="K35" s="141" t="n">
        <v>6.99215766588353</v>
      </c>
      <c r="L35" s="142" t="n">
        <v>0.0559372613270682</v>
      </c>
      <c r="M35" s="232" t="n">
        <v>0.0559372613270682</v>
      </c>
    </row>
    <row r="36" customFormat="false" ht="14.4" hidden="false" customHeight="false" outlineLevel="0" collapsed="false">
      <c r="A36" s="25" t="s">
        <v>92</v>
      </c>
      <c r="B36" s="26" t="s">
        <v>93</v>
      </c>
      <c r="C36" s="137" t="n">
        <v>31515.37</v>
      </c>
      <c r="D36" s="128" t="n">
        <v>54849349.948</v>
      </c>
      <c r="E36" s="138" t="n">
        <v>1187</v>
      </c>
      <c r="F36" s="138" t="n">
        <v>0</v>
      </c>
      <c r="G36" s="139" t="n">
        <v>736.51</v>
      </c>
      <c r="H36" s="140" t="n">
        <v>25991</v>
      </c>
      <c r="I36" s="141" t="n">
        <v>22.2658315211987</v>
      </c>
      <c r="J36" s="142" t="n">
        <v>1.14345818650801</v>
      </c>
      <c r="K36" s="141" t="n">
        <v>16.1236515161005</v>
      </c>
      <c r="L36" s="142" t="n">
        <v>0.552576667212799</v>
      </c>
      <c r="M36" s="232" t="n">
        <v>2.17177387455001</v>
      </c>
    </row>
    <row r="37" customFormat="false" ht="14.4" hidden="false" customHeight="false" outlineLevel="0" collapsed="false">
      <c r="A37" s="25" t="s">
        <v>94</v>
      </c>
      <c r="B37" s="26" t="s">
        <v>95</v>
      </c>
      <c r="C37" s="137"/>
      <c r="D37" s="128"/>
      <c r="E37" s="138" t="n">
        <v>183</v>
      </c>
      <c r="F37" s="138" t="n">
        <v>0</v>
      </c>
      <c r="G37" s="139" t="n">
        <v>242.01</v>
      </c>
      <c r="H37" s="140" t="n">
        <v>6745</v>
      </c>
      <c r="I37" s="141" t="n">
        <v>41.8651484031562</v>
      </c>
      <c r="J37" s="142" t="n">
        <v>1.75076263824656</v>
      </c>
      <c r="K37" s="141" t="n">
        <v>33.4389202879391</v>
      </c>
      <c r="L37" s="142" t="n">
        <v>1.01298777348177</v>
      </c>
      <c r="M37" s="232" t="n">
        <v>3.89293996319038</v>
      </c>
    </row>
    <row r="38" customFormat="false" ht="14.4" hidden="false" customHeight="false" outlineLevel="0" collapsed="false">
      <c r="A38" s="25" t="s">
        <v>96</v>
      </c>
      <c r="B38" s="26" t="s">
        <v>97</v>
      </c>
      <c r="C38" s="137" t="n">
        <v>297.13</v>
      </c>
      <c r="D38" s="128" t="n">
        <v>517125.052</v>
      </c>
      <c r="E38" s="138" t="n">
        <v>3</v>
      </c>
      <c r="F38" s="138" t="n">
        <v>0</v>
      </c>
      <c r="G38" s="139" t="n">
        <v>0</v>
      </c>
      <c r="H38" s="140" t="n">
        <v>24</v>
      </c>
      <c r="I38" s="141"/>
      <c r="J38" s="142"/>
      <c r="K38" s="141" t="n">
        <v>21.8721847954891</v>
      </c>
      <c r="L38" s="142" t="n">
        <v>1.07428033228077</v>
      </c>
      <c r="M38" s="232" t="n">
        <v>2.94358914910454</v>
      </c>
    </row>
    <row r="39" customFormat="false" ht="14.4" hidden="false" customHeight="false" outlineLevel="0" collapsed="false">
      <c r="A39" s="25" t="s">
        <v>98</v>
      </c>
      <c r="B39" s="32" t="s">
        <v>99</v>
      </c>
      <c r="C39" s="137" t="n">
        <v>1892.6</v>
      </c>
      <c r="D39" s="128" t="n">
        <v>3293881.04</v>
      </c>
      <c r="E39" s="138" t="n">
        <v>40</v>
      </c>
      <c r="F39" s="138" t="n">
        <v>0</v>
      </c>
      <c r="G39" s="139" t="n">
        <v>19</v>
      </c>
      <c r="H39" s="140" t="n">
        <v>750</v>
      </c>
      <c r="I39" s="141" t="n">
        <v>0</v>
      </c>
      <c r="J39" s="142" t="n">
        <v>0</v>
      </c>
      <c r="K39" s="141" t="n">
        <v>28.3700584366081</v>
      </c>
      <c r="L39" s="142" t="n">
        <v>1.03400933481998</v>
      </c>
      <c r="M39" s="232" t="n">
        <v>3.9839006982693</v>
      </c>
    </row>
    <row r="40" customFormat="false" ht="14.4" hidden="false" customHeight="false" outlineLevel="0" collapsed="false">
      <c r="A40" s="25" t="s">
        <v>100</v>
      </c>
      <c r="B40" s="26" t="s">
        <v>101</v>
      </c>
      <c r="C40" s="137"/>
      <c r="D40" s="128"/>
      <c r="E40" s="138" t="n">
        <v>314</v>
      </c>
      <c r="F40" s="138" t="n">
        <v>0</v>
      </c>
      <c r="G40" s="139" t="n">
        <v>206.01</v>
      </c>
      <c r="H40" s="140" t="n">
        <v>6829</v>
      </c>
      <c r="I40" s="141"/>
      <c r="J40" s="142"/>
      <c r="K40" s="141" t="n">
        <v>20.8088173885798</v>
      </c>
      <c r="L40" s="142" t="n">
        <v>0.863165357026775</v>
      </c>
      <c r="M40" s="232" t="n">
        <v>3.88742808164046</v>
      </c>
    </row>
    <row r="41" customFormat="false" ht="14.4" hidden="false" customHeight="false" outlineLevel="0" collapsed="false">
      <c r="A41" s="25" t="s">
        <v>102</v>
      </c>
      <c r="B41" s="26" t="s">
        <v>103</v>
      </c>
      <c r="C41" s="137"/>
      <c r="D41" s="128"/>
      <c r="E41" s="138" t="n">
        <v>400</v>
      </c>
      <c r="F41" s="138" t="n">
        <v>0</v>
      </c>
      <c r="G41" s="139" t="n">
        <v>275</v>
      </c>
      <c r="H41" s="140" t="n">
        <v>9549</v>
      </c>
      <c r="I41" s="141"/>
      <c r="J41" s="142"/>
      <c r="K41" s="141" t="n">
        <v>24.5384587846119</v>
      </c>
      <c r="L41" s="142" t="n">
        <v>0.902053831829547</v>
      </c>
      <c r="M41" s="232" t="n">
        <v>3.66392772452252</v>
      </c>
    </row>
    <row r="42" customFormat="false" ht="14.4" hidden="false" customHeight="false" outlineLevel="0" collapsed="false">
      <c r="A42" s="25" t="s">
        <v>104</v>
      </c>
      <c r="B42" s="32" t="s">
        <v>105</v>
      </c>
      <c r="C42" s="137" t="n">
        <v>32972.67</v>
      </c>
      <c r="D42" s="128" t="n">
        <v>57385634.868</v>
      </c>
      <c r="E42" s="138" t="n">
        <v>170</v>
      </c>
      <c r="F42" s="138" t="n">
        <v>0</v>
      </c>
      <c r="G42" s="139" t="n">
        <v>141</v>
      </c>
      <c r="H42" s="140" t="n">
        <v>3192</v>
      </c>
      <c r="I42" s="141"/>
      <c r="J42" s="142"/>
      <c r="K42" s="141" t="n">
        <v>11.7503756053389</v>
      </c>
      <c r="L42" s="142" t="n">
        <v>0.348102079599687</v>
      </c>
      <c r="M42" s="232" t="n">
        <v>1.17230699705989</v>
      </c>
    </row>
    <row r="43" customFormat="false" ht="14.4" hidden="false" customHeight="false" outlineLevel="0" collapsed="false">
      <c r="A43" s="25" t="s">
        <v>106</v>
      </c>
      <c r="B43" s="32" t="s">
        <v>107</v>
      </c>
      <c r="C43" s="137" t="n">
        <v>10589.86</v>
      </c>
      <c r="D43" s="128" t="n">
        <v>18430592.344</v>
      </c>
      <c r="E43" s="138" t="n">
        <v>39</v>
      </c>
      <c r="F43" s="138" t="n">
        <v>0</v>
      </c>
      <c r="G43" s="139" t="n">
        <v>21</v>
      </c>
      <c r="H43" s="140" t="n">
        <v>750</v>
      </c>
      <c r="I43" s="141"/>
      <c r="J43" s="142"/>
      <c r="K43" s="141" t="n">
        <v>9.16476540365421</v>
      </c>
      <c r="L43" s="142" t="n">
        <v>0.26972835033291</v>
      </c>
      <c r="M43" s="232" t="n">
        <v>0.98060263224707</v>
      </c>
    </row>
    <row r="44" customFormat="false" ht="14.4" hidden="false" customHeight="false" outlineLevel="0" collapsed="false">
      <c r="A44" s="25" t="s">
        <v>108</v>
      </c>
      <c r="B44" s="32" t="s">
        <v>109</v>
      </c>
      <c r="C44" s="137" t="n">
        <v>7919.47</v>
      </c>
      <c r="D44" s="128" t="n">
        <v>13783045.588</v>
      </c>
      <c r="E44" s="138" t="n">
        <v>42</v>
      </c>
      <c r="F44" s="138" t="n">
        <v>0</v>
      </c>
      <c r="G44" s="139" t="n">
        <v>70</v>
      </c>
      <c r="H44" s="140" t="n">
        <v>1345</v>
      </c>
      <c r="I44" s="141"/>
      <c r="J44" s="142"/>
      <c r="K44" s="141" t="n">
        <v>12.2280852660861</v>
      </c>
      <c r="L44" s="142" t="n">
        <v>0.350054651297681</v>
      </c>
      <c r="M44" s="232" t="n">
        <v>1.03305013875222</v>
      </c>
    </row>
    <row r="45" customFormat="false" ht="14.4" hidden="false" customHeight="false" outlineLevel="0" collapsed="false">
      <c r="A45" s="25" t="s">
        <v>110</v>
      </c>
      <c r="B45" s="26" t="s">
        <v>111</v>
      </c>
      <c r="C45" s="137" t="n">
        <v>7772.71</v>
      </c>
      <c r="D45" s="128" t="n">
        <v>13527624.484</v>
      </c>
      <c r="E45" s="138" t="n">
        <v>89</v>
      </c>
      <c r="F45" s="138" t="n">
        <v>0</v>
      </c>
      <c r="G45" s="139" t="n">
        <v>103</v>
      </c>
      <c r="H45" s="140" t="n">
        <v>1581</v>
      </c>
      <c r="I45" s="141" t="n">
        <v>32.8935614063078</v>
      </c>
      <c r="J45" s="142" t="n">
        <v>0.322929610482389</v>
      </c>
      <c r="K45" s="141" t="n">
        <v>21.4662994609136</v>
      </c>
      <c r="L45" s="142" t="n">
        <v>0.84142805782489</v>
      </c>
      <c r="M45" s="232" t="n">
        <v>3.61375731555724</v>
      </c>
    </row>
    <row r="46" customFormat="false" ht="14.4" hidden="false" customHeight="false" outlineLevel="0" collapsed="false">
      <c r="A46" s="25" t="s">
        <v>112</v>
      </c>
      <c r="B46" s="26" t="s">
        <v>113</v>
      </c>
      <c r="C46" s="137" t="n">
        <v>1733.06</v>
      </c>
      <c r="D46" s="128" t="n">
        <v>3016217.624</v>
      </c>
      <c r="E46" s="138" t="n">
        <v>14</v>
      </c>
      <c r="F46" s="138" t="n">
        <v>0</v>
      </c>
      <c r="G46" s="139" t="n">
        <v>8</v>
      </c>
      <c r="H46" s="140" t="n">
        <v>281</v>
      </c>
      <c r="I46" s="141"/>
      <c r="J46" s="142"/>
      <c r="K46" s="141" t="n">
        <v>12.6351618226221</v>
      </c>
      <c r="L46" s="142" t="n">
        <v>0.365015785986862</v>
      </c>
      <c r="M46" s="232" t="n">
        <v>1.57588546065482</v>
      </c>
    </row>
    <row r="47" customFormat="false" ht="14.4" hidden="false" customHeight="false" outlineLevel="0" collapsed="false">
      <c r="A47" s="25" t="s">
        <v>114</v>
      </c>
      <c r="B47" s="26" t="s">
        <v>115</v>
      </c>
      <c r="C47" s="137" t="n">
        <v>8811.11</v>
      </c>
      <c r="D47" s="128" t="n">
        <v>15334855.844</v>
      </c>
      <c r="E47" s="138" t="n">
        <v>36</v>
      </c>
      <c r="F47" s="138" t="n">
        <v>0</v>
      </c>
      <c r="G47" s="139" t="n">
        <v>46</v>
      </c>
      <c r="H47" s="140" t="n">
        <v>821</v>
      </c>
      <c r="I47" s="141"/>
      <c r="J47" s="142"/>
      <c r="K47" s="141" t="n">
        <v>8.20299523168993</v>
      </c>
      <c r="L47" s="142" t="n">
        <v>0.171016875273333</v>
      </c>
      <c r="M47" s="232" t="n">
        <v>0.58376252142482</v>
      </c>
    </row>
    <row r="48" customFormat="false" ht="14.4" hidden="false" customHeight="false" outlineLevel="0" collapsed="false">
      <c r="A48" s="25" t="s">
        <v>116</v>
      </c>
      <c r="B48" s="26" t="s">
        <v>117</v>
      </c>
      <c r="C48" s="137" t="n">
        <v>3010.27</v>
      </c>
      <c r="D48" s="128" t="n">
        <v>5239073.908</v>
      </c>
      <c r="E48" s="138" t="n">
        <v>25</v>
      </c>
      <c r="F48" s="138" t="n">
        <v>0</v>
      </c>
      <c r="G48" s="139" t="n">
        <v>21</v>
      </c>
      <c r="H48" s="140" t="n">
        <v>503</v>
      </c>
      <c r="I48" s="141" t="n">
        <v>8.48059247162868</v>
      </c>
      <c r="J48" s="142" t="n">
        <v>0.385081717415436</v>
      </c>
      <c r="K48" s="141" t="n">
        <v>25.2907636188945</v>
      </c>
      <c r="L48" s="142" t="n">
        <v>0.745545395158673</v>
      </c>
      <c r="M48" s="232" t="n">
        <v>2.57486870473881</v>
      </c>
    </row>
    <row r="49" customFormat="false" ht="14.4" hidden="false" customHeight="false" outlineLevel="0" collapsed="false">
      <c r="A49" s="25" t="s">
        <v>118</v>
      </c>
      <c r="B49" s="26" t="s">
        <v>119</v>
      </c>
      <c r="C49" s="137" t="n">
        <v>124615.31</v>
      </c>
      <c r="D49" s="128" t="n">
        <v>216880485.524</v>
      </c>
      <c r="E49" s="138" t="n">
        <v>4078</v>
      </c>
      <c r="F49" s="138" t="n">
        <v>0</v>
      </c>
      <c r="G49" s="139" t="n">
        <v>2043.01</v>
      </c>
      <c r="H49" s="140" t="n">
        <v>81601</v>
      </c>
      <c r="I49" s="141" t="n">
        <v>16.0710194051194</v>
      </c>
      <c r="J49" s="142" t="n">
        <v>0.948190144902045</v>
      </c>
      <c r="K49" s="141" t="n">
        <v>12.3671451435925</v>
      </c>
      <c r="L49" s="142" t="n">
        <v>0.47941713808565</v>
      </c>
      <c r="M49" s="232" t="n">
        <v>1.58443344815136</v>
      </c>
    </row>
    <row r="50" customFormat="false" ht="14.4" hidden="false" customHeight="false" outlineLevel="0" collapsed="false">
      <c r="A50" s="25" t="s">
        <v>120</v>
      </c>
      <c r="B50" s="26" t="s">
        <v>121</v>
      </c>
      <c r="C50" s="137"/>
      <c r="D50" s="128"/>
      <c r="E50" s="138" t="n">
        <v>62</v>
      </c>
      <c r="F50" s="138" t="n">
        <v>0</v>
      </c>
      <c r="G50" s="139" t="n">
        <v>36</v>
      </c>
      <c r="H50" s="140" t="n">
        <v>1081</v>
      </c>
      <c r="I50" s="141" t="n">
        <v>33.0202301301646</v>
      </c>
      <c r="J50" s="142" t="n">
        <v>1.47857252693959</v>
      </c>
      <c r="K50" s="141" t="n">
        <v>12.9537261858357</v>
      </c>
      <c r="L50" s="142" t="n">
        <v>0.274790892927966</v>
      </c>
      <c r="M50" s="232" t="n">
        <v>0.905594383731104</v>
      </c>
    </row>
    <row r="51" customFormat="false" ht="14.4" hidden="false" customHeight="false" outlineLevel="0" collapsed="false">
      <c r="A51" s="25" t="s">
        <v>122</v>
      </c>
      <c r="B51" s="26" t="s">
        <v>123</v>
      </c>
      <c r="C51" s="137"/>
      <c r="D51" s="128"/>
      <c r="E51" s="138" t="n">
        <v>452</v>
      </c>
      <c r="F51" s="138" t="n">
        <v>0</v>
      </c>
      <c r="G51" s="139" t="n">
        <v>302</v>
      </c>
      <c r="H51" s="140" t="n">
        <v>10457</v>
      </c>
      <c r="I51" s="141" t="n">
        <v>47.0602987565311</v>
      </c>
      <c r="J51" s="142" t="n">
        <v>1.3583313504726</v>
      </c>
      <c r="K51" s="141" t="n">
        <v>7.65174958171877</v>
      </c>
      <c r="L51" s="142" t="n">
        <v>0.223774899507259</v>
      </c>
      <c r="M51" s="232" t="n">
        <v>0.84757990658108</v>
      </c>
    </row>
    <row r="52" customFormat="false" ht="14.4" hidden="false" customHeight="false" outlineLevel="0" collapsed="false">
      <c r="A52" s="25" t="s">
        <v>124</v>
      </c>
      <c r="B52" s="26" t="s">
        <v>125</v>
      </c>
      <c r="C52" s="137" t="n">
        <v>183262.99</v>
      </c>
      <c r="D52" s="128" t="n">
        <v>318950907.796</v>
      </c>
      <c r="E52" s="138" t="n">
        <v>6129</v>
      </c>
      <c r="F52" s="138" t="n">
        <v>2</v>
      </c>
      <c r="G52" s="139" t="n">
        <v>3410.51</v>
      </c>
      <c r="H52" s="140" t="n">
        <v>144080</v>
      </c>
      <c r="I52" s="141"/>
      <c r="J52" s="142"/>
      <c r="K52" s="141" t="n">
        <v>1.86456626846547</v>
      </c>
      <c r="L52" s="142" t="n">
        <v>0.0377574669364258</v>
      </c>
      <c r="M52" s="232" t="n">
        <v>0.303458160192755</v>
      </c>
    </row>
    <row r="53" customFormat="false" ht="14.4" hidden="false" customHeight="false" outlineLevel="0" collapsed="false">
      <c r="A53" s="25" t="s">
        <v>126</v>
      </c>
      <c r="B53" s="26" t="s">
        <v>127</v>
      </c>
      <c r="C53" s="137" t="n">
        <v>1102.65</v>
      </c>
      <c r="D53" s="128" t="n">
        <v>1919052.06</v>
      </c>
      <c r="E53" s="138" t="n">
        <v>8</v>
      </c>
      <c r="F53" s="138" t="n">
        <v>0</v>
      </c>
      <c r="G53" s="139" t="n">
        <v>14</v>
      </c>
      <c r="H53" s="140" t="n">
        <v>331</v>
      </c>
      <c r="I53" s="141"/>
      <c r="J53" s="142"/>
      <c r="K53" s="141" t="n">
        <v>4.08549851060807</v>
      </c>
      <c r="L53" s="142" t="n">
        <v>0.12138231101254</v>
      </c>
      <c r="M53" s="232" t="n">
        <v>0.540683473943368</v>
      </c>
    </row>
    <row r="54" customFormat="false" ht="14.4" hidden="false" customHeight="false" outlineLevel="0" collapsed="false">
      <c r="A54" s="25" t="s">
        <v>128</v>
      </c>
      <c r="B54" s="32" t="s">
        <v>129</v>
      </c>
      <c r="C54" s="137" t="n">
        <v>16122.51</v>
      </c>
      <c r="D54" s="128" t="n">
        <v>28059616.404</v>
      </c>
      <c r="E54" s="138" t="n">
        <v>171</v>
      </c>
      <c r="F54" s="138" t="n">
        <v>0</v>
      </c>
      <c r="G54" s="139" t="n">
        <v>155</v>
      </c>
      <c r="H54" s="140" t="n">
        <v>4348</v>
      </c>
      <c r="I54" s="141" t="n">
        <v>2.60370453065047</v>
      </c>
      <c r="J54" s="142" t="n">
        <v>0.0598852042049609</v>
      </c>
      <c r="K54" s="141" t="n">
        <v>1.84691235615217</v>
      </c>
      <c r="L54" s="142" t="n">
        <v>0.0514826819277417</v>
      </c>
      <c r="M54" s="232" t="n">
        <v>0.501667568739832</v>
      </c>
    </row>
    <row r="55" customFormat="false" ht="14.4" hidden="false" customHeight="false" outlineLevel="0" collapsed="false">
      <c r="A55" s="25" t="s">
        <v>130</v>
      </c>
      <c r="B55" s="26" t="s">
        <v>131</v>
      </c>
      <c r="C55" s="137" t="n">
        <v>12002.55</v>
      </c>
      <c r="D55" s="128" t="n">
        <v>20889238.02</v>
      </c>
      <c r="E55" s="138" t="n">
        <v>239</v>
      </c>
      <c r="F55" s="138" t="n">
        <v>0</v>
      </c>
      <c r="G55" s="139" t="n">
        <v>215</v>
      </c>
      <c r="H55" s="140" t="n">
        <v>4755</v>
      </c>
      <c r="I55" s="141" t="n">
        <v>3.20618042318962</v>
      </c>
      <c r="J55" s="142" t="n">
        <v>0.193973915602972</v>
      </c>
      <c r="K55" s="141" t="n">
        <v>2.5802062088086</v>
      </c>
      <c r="L55" s="142" t="n">
        <v>0.0831442567883247</v>
      </c>
      <c r="M55" s="232" t="n">
        <v>0.302654337239205</v>
      </c>
    </row>
    <row r="56" customFormat="false" ht="14.4" hidden="false" customHeight="false" outlineLevel="0" collapsed="false">
      <c r="A56" s="25" t="s">
        <v>132</v>
      </c>
      <c r="B56" s="26" t="s">
        <v>133</v>
      </c>
      <c r="C56" s="137" t="n">
        <v>13679.18</v>
      </c>
      <c r="D56" s="128" t="n">
        <v>23807244.872</v>
      </c>
      <c r="E56" s="138" t="n">
        <v>213</v>
      </c>
      <c r="F56" s="138" t="n">
        <v>0</v>
      </c>
      <c r="G56" s="139" t="n">
        <v>111</v>
      </c>
      <c r="H56" s="140" t="n">
        <v>6070</v>
      </c>
      <c r="I56" s="141" t="n">
        <v>0.674699447574445</v>
      </c>
      <c r="J56" s="142" t="n">
        <v>0.00472289613302111</v>
      </c>
      <c r="K56" s="141" t="n">
        <v>0.877647171257835</v>
      </c>
      <c r="L56" s="142" t="n">
        <v>0.0202713196193181</v>
      </c>
      <c r="M56" s="232" t="n">
        <v>0.111142752395572</v>
      </c>
    </row>
    <row r="57" customFormat="false" ht="14.4" hidden="false" customHeight="false" outlineLevel="0" collapsed="false">
      <c r="A57" s="25" t="s">
        <v>134</v>
      </c>
      <c r="B57" s="26" t="s">
        <v>135</v>
      </c>
      <c r="C57" s="137" t="n">
        <v>1267.33</v>
      </c>
      <c r="D57" s="128" t="n">
        <v>2205661.132</v>
      </c>
      <c r="E57" s="138" t="n">
        <v>9</v>
      </c>
      <c r="F57" s="138" t="n">
        <v>0</v>
      </c>
      <c r="G57" s="139" t="n">
        <v>0</v>
      </c>
      <c r="H57" s="140" t="n">
        <v>144</v>
      </c>
      <c r="I57" s="141"/>
      <c r="J57" s="142"/>
      <c r="K57" s="141" t="n">
        <v>1.04165918930335</v>
      </c>
      <c r="L57" s="142" t="n">
        <v>0.0190753839041176</v>
      </c>
      <c r="M57" s="232" t="n">
        <v>0.0434892711534148</v>
      </c>
    </row>
    <row r="58" customFormat="false" ht="14.4" hidden="false" customHeight="false" outlineLevel="0" collapsed="false">
      <c r="A58" s="25" t="s">
        <v>136</v>
      </c>
      <c r="B58" s="32" t="s">
        <v>137</v>
      </c>
      <c r="C58" s="146" t="n">
        <v>57.99</v>
      </c>
      <c r="D58" s="147" t="n">
        <v>100925.796</v>
      </c>
      <c r="E58" s="148" t="n">
        <v>10</v>
      </c>
      <c r="F58" s="148" t="n">
        <v>0</v>
      </c>
      <c r="G58" s="149" t="n">
        <v>19</v>
      </c>
      <c r="H58" s="150" t="n">
        <v>596</v>
      </c>
      <c r="I58" s="141" t="n">
        <v>0</v>
      </c>
      <c r="J58" s="142" t="n">
        <v>0</v>
      </c>
      <c r="K58" s="141" t="n">
        <v>1.21838445798833</v>
      </c>
      <c r="L58" s="142" t="n">
        <v>0.0366399648696652</v>
      </c>
      <c r="M58" s="232" t="n">
        <v>0.184025181561802</v>
      </c>
    </row>
    <row r="59" customFormat="false" ht="14.4" hidden="false" customHeight="false" outlineLevel="0" collapsed="false">
      <c r="A59" s="25" t="s">
        <v>138</v>
      </c>
      <c r="B59" s="32" t="s">
        <v>139</v>
      </c>
      <c r="C59" s="107"/>
      <c r="D59" s="107"/>
      <c r="E59" s="107"/>
      <c r="F59" s="107"/>
      <c r="G59" s="107"/>
      <c r="H59" s="107"/>
      <c r="I59" s="141"/>
      <c r="J59" s="142"/>
      <c r="K59" s="141" t="n">
        <v>1.00335358077113</v>
      </c>
      <c r="L59" s="142" t="n">
        <v>0.0164263314794817</v>
      </c>
      <c r="M59" s="232" t="n">
        <v>0.152954086577268</v>
      </c>
    </row>
    <row r="60" customFormat="false" ht="14.4" hidden="false" customHeight="false" outlineLevel="0" collapsed="false">
      <c r="A60" s="25" t="s">
        <v>140</v>
      </c>
      <c r="B60" s="32" t="s">
        <v>141</v>
      </c>
      <c r="C60" s="151"/>
      <c r="D60" s="152"/>
      <c r="E60" s="153"/>
      <c r="F60" s="153"/>
      <c r="G60" s="154"/>
      <c r="H60" s="155"/>
      <c r="I60" s="141"/>
      <c r="J60" s="142"/>
      <c r="K60" s="141" t="n">
        <v>0.815097138328206</v>
      </c>
      <c r="L60" s="142" t="n">
        <v>0.0111690337603352</v>
      </c>
      <c r="M60" s="232" t="n">
        <v>0.075605766993038</v>
      </c>
    </row>
    <row r="61" customFormat="false" ht="14.4" hidden="false" customHeight="false" outlineLevel="0" collapsed="false">
      <c r="A61" s="25" t="s">
        <v>142</v>
      </c>
      <c r="B61" s="32" t="s">
        <v>143</v>
      </c>
      <c r="C61" s="156"/>
      <c r="D61" s="156"/>
      <c r="E61" s="157"/>
      <c r="F61" s="157"/>
      <c r="G61" s="156"/>
      <c r="H61" s="157"/>
      <c r="I61" s="141" t="n">
        <v>11.43032958018</v>
      </c>
      <c r="J61" s="142" t="n">
        <v>0.161294650742539</v>
      </c>
      <c r="K61" s="141" t="n">
        <v>7.63256743533831</v>
      </c>
      <c r="L61" s="142" t="n">
        <v>0.258363952740338</v>
      </c>
      <c r="M61" s="232" t="n">
        <v>1.26419419573735</v>
      </c>
    </row>
    <row r="62" customFormat="false" ht="14.4" hidden="false" customHeight="false" outlineLevel="0" collapsed="false">
      <c r="A62" s="25" t="s">
        <v>144</v>
      </c>
      <c r="B62" s="32" t="s">
        <v>145</v>
      </c>
      <c r="C62" s="158"/>
      <c r="D62" s="156"/>
      <c r="E62" s="157"/>
      <c r="F62" s="157"/>
      <c r="G62" s="156"/>
      <c r="H62" s="157"/>
      <c r="I62" s="141"/>
      <c r="J62" s="142"/>
      <c r="K62" s="141" t="n">
        <v>0.804694541486386</v>
      </c>
      <c r="L62" s="142" t="n">
        <v>0.0213326165181799</v>
      </c>
      <c r="M62" s="232" t="n">
        <v>0.156201063905056</v>
      </c>
    </row>
    <row r="63" customFormat="false" ht="14.4" hidden="false" customHeight="false" outlineLevel="0" collapsed="false">
      <c r="A63" s="25" t="s">
        <v>146</v>
      </c>
      <c r="B63" s="26" t="s">
        <v>147</v>
      </c>
      <c r="C63" s="159"/>
      <c r="D63" s="160"/>
      <c r="E63" s="153"/>
      <c r="F63" s="153"/>
      <c r="G63" s="151"/>
      <c r="H63" s="153"/>
      <c r="I63" s="141"/>
      <c r="J63" s="142"/>
      <c r="K63" s="141" t="n">
        <v>1.01059542675815</v>
      </c>
      <c r="L63" s="142" t="n">
        <v>0.0230432461357498</v>
      </c>
      <c r="M63" s="232" t="n">
        <v>0.104475522258824</v>
      </c>
    </row>
    <row r="64" customFormat="false" ht="14.4" hidden="false" customHeight="false" outlineLevel="0" collapsed="false">
      <c r="A64" s="25" t="s">
        <v>148</v>
      </c>
      <c r="B64" s="32" t="s">
        <v>149</v>
      </c>
      <c r="C64" s="159"/>
      <c r="D64" s="151"/>
      <c r="E64" s="153"/>
      <c r="F64" s="153"/>
      <c r="G64" s="151"/>
      <c r="H64" s="153"/>
      <c r="I64" s="141" t="n">
        <v>2.95186280431241</v>
      </c>
      <c r="J64" s="142" t="n">
        <v>0.063760236573148</v>
      </c>
      <c r="K64" s="141" t="n">
        <v>4.38477494001763</v>
      </c>
      <c r="L64" s="142" t="n">
        <v>0.108517189635737</v>
      </c>
      <c r="M64" s="232" t="n">
        <v>0.515995762442703</v>
      </c>
    </row>
    <row r="65" customFormat="false" ht="14.4" hidden="false" customHeight="false" outlineLevel="0" collapsed="false">
      <c r="A65" s="25" t="s">
        <v>150</v>
      </c>
      <c r="B65" s="26" t="s">
        <v>151</v>
      </c>
      <c r="C65" s="159"/>
      <c r="D65" s="160"/>
      <c r="E65" s="153"/>
      <c r="F65" s="153"/>
      <c r="G65" s="151"/>
      <c r="H65" s="153"/>
      <c r="I65" s="141" t="n">
        <v>4.25951254841215</v>
      </c>
      <c r="J65" s="142" t="n">
        <v>0.0731216320810753</v>
      </c>
      <c r="K65" s="141" t="n">
        <v>2.05864194219335</v>
      </c>
      <c r="L65" s="142" t="n">
        <v>0.0390620793841498</v>
      </c>
      <c r="M65" s="232" t="n">
        <v>0.164144121441468</v>
      </c>
    </row>
    <row r="66" customFormat="false" ht="14.4" hidden="false" customHeight="false" outlineLevel="0" collapsed="false">
      <c r="A66" s="25" t="s">
        <v>152</v>
      </c>
      <c r="B66" s="26" t="s">
        <v>153</v>
      </c>
      <c r="C66" s="151"/>
      <c r="D66" s="151"/>
      <c r="E66" s="153"/>
      <c r="F66" s="153"/>
      <c r="G66" s="151"/>
      <c r="H66" s="153"/>
      <c r="I66" s="141"/>
      <c r="J66" s="142"/>
      <c r="K66" s="141" t="n">
        <v>3.96472984072084</v>
      </c>
      <c r="L66" s="142" t="n">
        <v>0.118798591733406</v>
      </c>
      <c r="M66" s="232" t="n">
        <v>0.385701338540969</v>
      </c>
    </row>
    <row r="67" customFormat="false" ht="14.4" hidden="false" customHeight="false" outlineLevel="0" collapsed="false">
      <c r="A67" s="25" t="s">
        <v>154</v>
      </c>
      <c r="B67" s="32" t="s">
        <v>155</v>
      </c>
      <c r="C67" s="159"/>
      <c r="D67" s="151"/>
      <c r="E67" s="153"/>
      <c r="F67" s="153"/>
      <c r="G67" s="151"/>
      <c r="H67" s="153"/>
      <c r="I67" s="141" t="n">
        <v>0</v>
      </c>
      <c r="J67" s="142" t="n">
        <v>0</v>
      </c>
      <c r="K67" s="141" t="n">
        <v>2.95443266507284</v>
      </c>
      <c r="L67" s="142" t="n">
        <v>0.0854747933102109</v>
      </c>
      <c r="M67" s="232" t="n">
        <v>0.322338791458292</v>
      </c>
    </row>
    <row r="68" customFormat="false" ht="14.4" hidden="false" customHeight="false" outlineLevel="0" collapsed="false">
      <c r="A68" s="25" t="s">
        <v>156</v>
      </c>
      <c r="B68" s="26" t="s">
        <v>157</v>
      </c>
      <c r="C68" s="159"/>
      <c r="D68" s="151"/>
      <c r="E68" s="153"/>
      <c r="F68" s="153"/>
      <c r="G68" s="151"/>
      <c r="H68" s="153"/>
      <c r="I68" s="141"/>
      <c r="J68" s="142"/>
      <c r="K68" s="141" t="n">
        <v>9.74695656909211</v>
      </c>
      <c r="L68" s="142" t="n">
        <v>0.185506592766592</v>
      </c>
      <c r="M68" s="232" t="n">
        <v>1.12876045429163</v>
      </c>
    </row>
    <row r="69" customFormat="false" ht="14.4" hidden="false" customHeight="false" outlineLevel="0" collapsed="false">
      <c r="A69" s="25" t="s">
        <v>158</v>
      </c>
      <c r="B69" s="26" t="s">
        <v>159</v>
      </c>
      <c r="C69" s="159"/>
      <c r="D69" s="151"/>
      <c r="E69" s="153"/>
      <c r="F69" s="153"/>
      <c r="G69" s="151"/>
      <c r="H69" s="153"/>
      <c r="I69" s="141"/>
      <c r="J69" s="142"/>
      <c r="K69" s="141" t="n">
        <v>13.9156649573302</v>
      </c>
      <c r="L69" s="142" t="n">
        <v>0.509184162489316</v>
      </c>
      <c r="M69" s="232" t="n">
        <v>2.12313707605309</v>
      </c>
    </row>
    <row r="70" customFormat="false" ht="14.4" hidden="false" customHeight="false" outlineLevel="0" collapsed="false">
      <c r="A70" s="25" t="s">
        <v>160</v>
      </c>
      <c r="B70" s="26" t="s">
        <v>161</v>
      </c>
      <c r="C70" s="159"/>
      <c r="D70" s="151"/>
      <c r="E70" s="153"/>
      <c r="F70" s="153"/>
      <c r="G70" s="151"/>
      <c r="H70" s="153"/>
      <c r="I70" s="141" t="n">
        <v>1.18409679141183</v>
      </c>
      <c r="J70" s="142" t="n">
        <v>0.0665462396773449</v>
      </c>
      <c r="K70" s="141" t="n">
        <v>24.4697694227525</v>
      </c>
      <c r="L70" s="142" t="n">
        <v>0.498274940588712</v>
      </c>
      <c r="M70" s="232" t="n">
        <v>1.7122288986735</v>
      </c>
    </row>
    <row r="71" customFormat="false" ht="14.4" hidden="false" customHeight="false" outlineLevel="0" collapsed="false">
      <c r="A71" s="25" t="s">
        <v>162</v>
      </c>
      <c r="B71" s="26" t="s">
        <v>163</v>
      </c>
      <c r="C71" s="159"/>
      <c r="D71" s="151"/>
      <c r="E71" s="153"/>
      <c r="F71" s="153"/>
      <c r="G71" s="151"/>
      <c r="H71" s="153"/>
      <c r="I71" s="141" t="n">
        <v>0</v>
      </c>
      <c r="J71" s="142" t="n">
        <v>0</v>
      </c>
      <c r="K71" s="141" t="n">
        <v>4.08443830866483</v>
      </c>
      <c r="L71" s="142" t="n">
        <v>0.103367707965441</v>
      </c>
      <c r="M71" s="232" t="n">
        <v>0.476465438083862</v>
      </c>
    </row>
    <row r="72" customFormat="false" ht="14.4" hidden="false" customHeight="false" outlineLevel="0" collapsed="false">
      <c r="A72" s="25" t="s">
        <v>164</v>
      </c>
      <c r="B72" s="32" t="s">
        <v>165</v>
      </c>
      <c r="C72" s="159"/>
      <c r="D72" s="151"/>
      <c r="E72" s="153"/>
      <c r="F72" s="153"/>
      <c r="G72" s="151"/>
      <c r="H72" s="153"/>
      <c r="I72" s="141"/>
      <c r="J72" s="142"/>
      <c r="K72" s="141" t="n">
        <v>14.6484602482076</v>
      </c>
      <c r="L72" s="142" t="n">
        <v>0.45435861574878</v>
      </c>
      <c r="M72" s="232" t="n">
        <v>1.82627847086998</v>
      </c>
    </row>
    <row r="73" customFormat="false" ht="14.4" hidden="false" customHeight="false" outlineLevel="0" collapsed="false">
      <c r="A73" s="25" t="s">
        <v>166</v>
      </c>
      <c r="B73" s="26" t="s">
        <v>167</v>
      </c>
      <c r="C73" s="159"/>
      <c r="D73" s="151"/>
      <c r="E73" s="153"/>
      <c r="F73" s="153"/>
      <c r="G73" s="151"/>
      <c r="H73" s="153"/>
      <c r="I73" s="141" t="n">
        <v>0</v>
      </c>
      <c r="J73" s="142" t="n">
        <v>0</v>
      </c>
      <c r="K73" s="141" t="n">
        <v>16.8185714670102</v>
      </c>
      <c r="L73" s="142" t="n">
        <v>0.561804581294405</v>
      </c>
      <c r="M73" s="232" t="n">
        <v>1.80425358617112</v>
      </c>
    </row>
    <row r="74" customFormat="false" ht="14.4" hidden="false" customHeight="false" outlineLevel="0" collapsed="false">
      <c r="A74" s="25" t="s">
        <v>168</v>
      </c>
      <c r="B74" s="32" t="s">
        <v>169</v>
      </c>
      <c r="C74" s="159"/>
      <c r="D74" s="151"/>
      <c r="E74" s="153"/>
      <c r="F74" s="153"/>
      <c r="G74" s="151"/>
      <c r="H74" s="153"/>
      <c r="I74" s="141"/>
      <c r="J74" s="142"/>
      <c r="K74" s="141" t="n">
        <v>2.99976987020006</v>
      </c>
      <c r="L74" s="142" t="n">
        <v>0.0948563593804171</v>
      </c>
      <c r="M74" s="232" t="n">
        <v>0.431478262428436</v>
      </c>
    </row>
    <row r="75" customFormat="false" ht="14.4" hidden="false" customHeight="false" outlineLevel="0" collapsed="false">
      <c r="A75" s="25" t="s">
        <v>170</v>
      </c>
      <c r="B75" s="26" t="s">
        <v>171</v>
      </c>
      <c r="C75" s="159"/>
      <c r="D75" s="151"/>
      <c r="E75" s="153"/>
      <c r="F75" s="153"/>
      <c r="G75" s="151"/>
      <c r="H75" s="153"/>
      <c r="I75" s="141" t="n">
        <v>17.8085200986504</v>
      </c>
      <c r="J75" s="142" t="n">
        <v>0.695747033328126</v>
      </c>
      <c r="K75" s="141" t="n">
        <v>3.68223466683202</v>
      </c>
      <c r="L75" s="142" t="n">
        <v>0.0908192953274614</v>
      </c>
      <c r="M75" s="232" t="n">
        <v>0.342255468473081</v>
      </c>
    </row>
    <row r="76" customFormat="false" ht="14.4" hidden="false" customHeight="false" outlineLevel="0" collapsed="false">
      <c r="A76" s="25" t="s">
        <v>172</v>
      </c>
      <c r="B76" s="26" t="s">
        <v>173</v>
      </c>
      <c r="C76" s="159"/>
      <c r="D76" s="151"/>
      <c r="E76" s="153"/>
      <c r="F76" s="153"/>
      <c r="G76" s="151"/>
      <c r="H76" s="153"/>
      <c r="I76" s="141" t="n">
        <v>7.45095481916505</v>
      </c>
      <c r="J76" s="142" t="n">
        <v>0.379952127309798</v>
      </c>
      <c r="K76" s="141" t="n">
        <v>4.79590168099032</v>
      </c>
      <c r="L76" s="142" t="n">
        <v>0.116005579927619</v>
      </c>
      <c r="M76" s="232" t="n">
        <v>0.660880273527043</v>
      </c>
    </row>
    <row r="77" customFormat="false" ht="14.4" hidden="false" customHeight="false" outlineLevel="0" collapsed="false">
      <c r="A77" s="25" t="s">
        <v>174</v>
      </c>
      <c r="B77" s="26" t="s">
        <v>175</v>
      </c>
      <c r="C77" s="159"/>
      <c r="D77" s="151"/>
      <c r="E77" s="153"/>
      <c r="F77" s="153"/>
      <c r="G77" s="151"/>
      <c r="H77" s="153"/>
      <c r="I77" s="141" t="n">
        <v>13.2663134058449</v>
      </c>
      <c r="J77" s="142" t="n">
        <v>0.595348180222609</v>
      </c>
      <c r="K77" s="141" t="n">
        <v>10.3061124844766</v>
      </c>
      <c r="L77" s="142" t="n">
        <v>0.242210929075167</v>
      </c>
      <c r="M77" s="232" t="n">
        <v>0.824018443864597</v>
      </c>
    </row>
    <row r="78" customFormat="false" ht="14.4" hidden="false" customHeight="false" outlineLevel="0" collapsed="false">
      <c r="A78" s="25" t="s">
        <v>176</v>
      </c>
      <c r="B78" s="32" t="s">
        <v>177</v>
      </c>
      <c r="C78" s="159"/>
      <c r="D78" s="151"/>
      <c r="E78" s="153"/>
      <c r="F78" s="153"/>
      <c r="G78" s="151"/>
      <c r="H78" s="153"/>
      <c r="I78" s="141" t="n">
        <v>12.4711032248794</v>
      </c>
      <c r="J78" s="142" t="n">
        <v>0.432129780675677</v>
      </c>
      <c r="K78" s="141" t="n">
        <v>15.1505405613409</v>
      </c>
      <c r="L78" s="142" t="n">
        <v>0.386993368230617</v>
      </c>
      <c r="M78" s="232" t="n">
        <v>1.1422825025663</v>
      </c>
    </row>
    <row r="79" customFormat="false" ht="14.4" hidden="false" customHeight="false" outlineLevel="0" collapsed="false">
      <c r="A79" s="25" t="s">
        <v>178</v>
      </c>
      <c r="B79" s="26" t="s">
        <v>179</v>
      </c>
      <c r="C79" s="159"/>
      <c r="D79" s="151"/>
      <c r="E79" s="153"/>
      <c r="F79" s="153"/>
      <c r="G79" s="151"/>
      <c r="H79" s="153"/>
      <c r="I79" s="141" t="n">
        <v>10.3556930854718</v>
      </c>
      <c r="J79" s="142" t="n">
        <v>0.609013379074174</v>
      </c>
      <c r="K79" s="141" t="n">
        <v>19.7446324255808</v>
      </c>
      <c r="L79" s="142" t="n">
        <v>0.448852027619946</v>
      </c>
      <c r="M79" s="232" t="n">
        <v>1.29725855349487</v>
      </c>
    </row>
    <row r="80" customFormat="false" ht="14.4" hidden="false" customHeight="false" outlineLevel="0" collapsed="false">
      <c r="A80" s="25" t="s">
        <v>180</v>
      </c>
      <c r="B80" s="26" t="s">
        <v>181</v>
      </c>
      <c r="C80" s="158"/>
      <c r="D80" s="156"/>
      <c r="E80" s="157"/>
      <c r="F80" s="157"/>
      <c r="G80" s="156"/>
      <c r="H80" s="157"/>
      <c r="I80" s="141" t="n">
        <v>5.06131529464704</v>
      </c>
      <c r="J80" s="142" t="n">
        <v>0.0354292070625293</v>
      </c>
      <c r="K80" s="141" t="n">
        <v>7.37853594440288</v>
      </c>
      <c r="L80" s="142" t="n">
        <v>0.202047312191863</v>
      </c>
      <c r="M80" s="232" t="n">
        <v>0.848867021603804</v>
      </c>
    </row>
    <row r="81" customFormat="false" ht="14.4" hidden="false" customHeight="false" outlineLevel="0" collapsed="false">
      <c r="A81" s="25" t="s">
        <v>182</v>
      </c>
      <c r="B81" s="26" t="s">
        <v>183</v>
      </c>
      <c r="C81" s="158"/>
      <c r="D81" s="156"/>
      <c r="E81" s="157"/>
      <c r="F81" s="157"/>
      <c r="G81" s="156"/>
      <c r="H81" s="157"/>
      <c r="I81" s="141" t="n">
        <v>9.81431820674852</v>
      </c>
      <c r="J81" s="142" t="n">
        <v>0.664353847841439</v>
      </c>
      <c r="K81" s="141" t="n">
        <v>14.4419772758672</v>
      </c>
      <c r="L81" s="142" t="n">
        <v>0.308576914461029</v>
      </c>
      <c r="M81" s="232" t="n">
        <v>1.10288566463373</v>
      </c>
    </row>
    <row r="82" customFormat="false" ht="14.4" hidden="false" customHeight="false" outlineLevel="0" collapsed="false">
      <c r="A82" s="25" t="s">
        <v>184</v>
      </c>
      <c r="B82" s="32" t="s">
        <v>185</v>
      </c>
      <c r="C82" s="158"/>
      <c r="D82" s="156"/>
      <c r="E82" s="157"/>
      <c r="F82" s="157"/>
      <c r="G82" s="156"/>
      <c r="H82" s="157"/>
      <c r="I82" s="141" t="n">
        <v>5.38902448961883</v>
      </c>
      <c r="J82" s="142" t="n">
        <v>0.218255491829563</v>
      </c>
      <c r="K82" s="141" t="n">
        <v>2.50311050626271</v>
      </c>
      <c r="L82" s="142" t="n">
        <v>0.0592402819815507</v>
      </c>
      <c r="M82" s="232" t="n">
        <v>0.0592402819815507</v>
      </c>
    </row>
    <row r="83" customFormat="false" ht="14.4" hidden="false" customHeight="false" outlineLevel="0" collapsed="false">
      <c r="A83" s="25" t="s">
        <v>186</v>
      </c>
      <c r="B83" s="32" t="s">
        <v>187</v>
      </c>
      <c r="C83" s="158"/>
      <c r="D83" s="156"/>
      <c r="E83" s="157"/>
      <c r="F83" s="157"/>
      <c r="G83" s="156"/>
      <c r="H83" s="157"/>
      <c r="I83" s="141" t="n">
        <v>7.06813303395439</v>
      </c>
      <c r="J83" s="142" t="n">
        <v>0.389925339039817</v>
      </c>
      <c r="K83" s="141" t="n">
        <v>15.4849939346726</v>
      </c>
      <c r="L83" s="142" t="n">
        <v>0.447523663571724</v>
      </c>
      <c r="M83" s="232" t="n">
        <v>2.41938352509891</v>
      </c>
    </row>
    <row r="84" customFormat="false" ht="14.4" hidden="false" customHeight="false" outlineLevel="0" collapsed="false">
      <c r="A84" s="25" t="s">
        <v>188</v>
      </c>
      <c r="B84" s="32" t="s">
        <v>189</v>
      </c>
      <c r="C84" s="156"/>
      <c r="D84" s="156"/>
      <c r="E84" s="157"/>
      <c r="F84" s="157"/>
      <c r="G84" s="156"/>
      <c r="H84" s="157"/>
      <c r="I84" s="141" t="n">
        <v>0</v>
      </c>
      <c r="J84" s="142" t="n">
        <v>0</v>
      </c>
      <c r="K84" s="141" t="n">
        <v>2.98594023060517</v>
      </c>
      <c r="L84" s="142" t="n">
        <v>0.0766235808134984</v>
      </c>
      <c r="M84" s="232" t="n">
        <v>0.335560585186291</v>
      </c>
    </row>
    <row r="85" customFormat="false" ht="14.4" hidden="false" customHeight="false" outlineLevel="0" collapsed="false">
      <c r="A85" s="25" t="s">
        <v>190</v>
      </c>
      <c r="B85" s="32" t="s">
        <v>191</v>
      </c>
      <c r="C85" s="156"/>
      <c r="D85" s="156"/>
      <c r="E85" s="157"/>
      <c r="F85" s="157"/>
      <c r="G85" s="156"/>
      <c r="H85" s="157"/>
      <c r="I85" s="141"/>
      <c r="J85" s="142"/>
      <c r="K85" s="141" t="n">
        <v>4.35927886969323</v>
      </c>
      <c r="L85" s="142" t="n">
        <v>0.0773771999370548</v>
      </c>
      <c r="M85" s="232" t="n">
        <v>0.0773771999370548</v>
      </c>
    </row>
    <row r="86" customFormat="false" ht="14.4" hidden="false" customHeight="false" outlineLevel="0" collapsed="false">
      <c r="A86" s="25" t="s">
        <v>192</v>
      </c>
      <c r="B86" s="26" t="s">
        <v>193</v>
      </c>
      <c r="C86" s="156"/>
      <c r="D86" s="156"/>
      <c r="E86" s="157"/>
      <c r="F86" s="157"/>
      <c r="G86" s="156"/>
      <c r="H86" s="157"/>
      <c r="I86" s="141" t="n">
        <v>15.8461009435802</v>
      </c>
      <c r="J86" s="142" t="n">
        <v>0.358121881324912</v>
      </c>
      <c r="K86" s="141" t="n">
        <v>7.99357433927091</v>
      </c>
      <c r="L86" s="142" t="n">
        <v>0.281964646150021</v>
      </c>
      <c r="M86" s="232" t="n">
        <v>1.04439524209679</v>
      </c>
    </row>
    <row r="87" customFormat="false" ht="14.4" hidden="false" customHeight="false" outlineLevel="0" collapsed="false">
      <c r="A87" s="25" t="s">
        <v>194</v>
      </c>
      <c r="B87" s="26" t="s">
        <v>195</v>
      </c>
      <c r="C87" s="156"/>
      <c r="D87" s="156"/>
      <c r="E87" s="157"/>
      <c r="F87" s="157"/>
      <c r="G87" s="156"/>
      <c r="H87" s="157"/>
      <c r="I87" s="141"/>
      <c r="J87" s="142"/>
      <c r="K87" s="141" t="n">
        <v>1.44858715745495</v>
      </c>
      <c r="L87" s="142" t="n">
        <v>0.0750046239304452</v>
      </c>
      <c r="M87" s="232" t="n">
        <v>1.38476884546263</v>
      </c>
    </row>
    <row r="88" customFormat="false" ht="15" hidden="false" customHeight="false" outlineLevel="0" collapsed="false">
      <c r="A88" s="161" t="s">
        <v>196</v>
      </c>
      <c r="B88" s="36" t="s">
        <v>197</v>
      </c>
      <c r="C88" s="156"/>
      <c r="D88" s="156"/>
      <c r="E88" s="157"/>
      <c r="F88" s="157"/>
      <c r="G88" s="156"/>
      <c r="H88" s="157"/>
      <c r="I88" s="162"/>
      <c r="J88" s="163"/>
      <c r="K88" s="162" t="n">
        <v>3.58398157197862</v>
      </c>
      <c r="L88" s="163" t="n">
        <v>0.0647002989046667</v>
      </c>
      <c r="M88" s="233" t="n">
        <v>0.0647002989046667</v>
      </c>
    </row>
    <row r="89" customFormat="false" ht="15" hidden="false" customHeight="true" outlineLevel="0" collapsed="false">
      <c r="A89" s="165" t="s">
        <v>214</v>
      </c>
      <c r="B89" s="165"/>
      <c r="C89" s="166"/>
      <c r="D89" s="166"/>
      <c r="E89" s="167"/>
      <c r="F89" s="167"/>
      <c r="G89" s="166"/>
      <c r="H89" s="168"/>
      <c r="I89" s="169" t="n">
        <v>14.0518524261976</v>
      </c>
      <c r="J89" s="170" t="n">
        <v>0.555277669442327</v>
      </c>
      <c r="K89" s="172" t="n">
        <v>12.756218262557</v>
      </c>
      <c r="L89" s="173" t="n">
        <v>0.369982303883864</v>
      </c>
      <c r="M89" s="234" t="n">
        <v>1.34302368341191</v>
      </c>
    </row>
    <row r="90" customFormat="false" ht="14.4" hidden="false" customHeight="false" outlineLevel="0" collapsed="false">
      <c r="A90" s="174"/>
      <c r="B90" s="175"/>
      <c r="C90" s="176"/>
      <c r="D90" s="176"/>
      <c r="E90" s="177"/>
      <c r="F90" s="177"/>
      <c r="G90" s="176"/>
      <c r="H90" s="177"/>
      <c r="I90" s="178"/>
      <c r="J90" s="178"/>
      <c r="K90" s="179"/>
      <c r="L90" s="178"/>
      <c r="M90" s="179"/>
    </row>
    <row r="91" customFormat="false" ht="36.6" hidden="false" customHeight="true" outlineLevel="0" collapsed="false">
      <c r="A91" s="59" t="s">
        <v>201</v>
      </c>
      <c r="B91" s="59"/>
      <c r="C91" s="59"/>
      <c r="D91" s="59"/>
      <c r="E91" s="59"/>
      <c r="F91" s="59"/>
      <c r="G91" s="59"/>
      <c r="H91" s="59"/>
      <c r="I91" s="59"/>
      <c r="J91" s="59"/>
    </row>
    <row r="92" customFormat="false" ht="15" hidden="false" customHeight="true" outlineLevel="0" collapsed="false">
      <c r="A92" s="60" t="s">
        <v>202</v>
      </c>
      <c r="B92" s="60"/>
      <c r="C92" s="60"/>
      <c r="D92" s="60"/>
      <c r="E92" s="60"/>
      <c r="F92" s="60"/>
      <c r="G92" s="60"/>
      <c r="H92" s="60"/>
      <c r="I92" s="60"/>
      <c r="J92" s="60"/>
    </row>
    <row r="93" customFormat="false" ht="15" hidden="false" customHeight="true" outlineLevel="0" collapsed="false">
      <c r="A93" s="60" t="s">
        <v>203</v>
      </c>
      <c r="B93" s="60"/>
      <c r="C93" s="24" t="n">
        <v>25767</v>
      </c>
      <c r="D93" s="61" t="n">
        <v>44844886.8</v>
      </c>
      <c r="E93" s="62"/>
      <c r="F93" s="62"/>
      <c r="G93" s="62"/>
      <c r="H93" s="62"/>
      <c r="I93" s="62"/>
      <c r="J93" s="62"/>
    </row>
    <row r="94" customFormat="false" ht="15" hidden="false" customHeight="true" outlineLevel="0" collapsed="false">
      <c r="A94" s="63" t="s">
        <v>204</v>
      </c>
      <c r="B94" s="60" t="s">
        <v>205</v>
      </c>
      <c r="C94" s="60"/>
      <c r="D94" s="60"/>
      <c r="E94" s="60"/>
      <c r="F94" s="60"/>
      <c r="G94" s="60"/>
      <c r="H94" s="60"/>
      <c r="I94" s="60"/>
      <c r="J94" s="60"/>
      <c r="K94" s="60"/>
      <c r="L94" s="60"/>
      <c r="M94" s="60"/>
      <c r="N94" s="60"/>
    </row>
  </sheetData>
  <mergeCells count="10">
    <mergeCell ref="A1:M1"/>
    <mergeCell ref="A2:A3"/>
    <mergeCell ref="B2:B3"/>
    <mergeCell ref="C2:J2"/>
    <mergeCell ref="K2:M2"/>
    <mergeCell ref="A89:B89"/>
    <mergeCell ref="A91:J91"/>
    <mergeCell ref="A92:J92"/>
    <mergeCell ref="A93:B93"/>
    <mergeCell ref="B94:N94"/>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9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9.1015625" defaultRowHeight="14.4" zeroHeight="false" outlineLevelRow="0" outlineLevelCol="0"/>
  <cols>
    <col collapsed="false" customWidth="true" hidden="false" outlineLevel="0" max="1" min="1" style="5" width="7.66"/>
    <col collapsed="false" customWidth="true" hidden="false" outlineLevel="0" max="2" min="2" style="5" width="93.66"/>
    <col collapsed="false" customWidth="true" hidden="false" outlineLevel="0" max="3" min="3" style="5" width="22.66"/>
    <col collapsed="false" customWidth="true" hidden="false" outlineLevel="0" max="4" min="4" style="5" width="16.55"/>
    <col collapsed="false" customWidth="true" hidden="false" outlineLevel="0" max="5" min="5" style="5" width="16.43"/>
    <col collapsed="false" customWidth="true" hidden="false" outlineLevel="0" max="6" min="6" style="5" width="15.66"/>
    <col collapsed="false" customWidth="true" hidden="false" outlineLevel="0" max="7" min="7" style="5" width="16.55"/>
    <col collapsed="false" customWidth="true" hidden="true" outlineLevel="0" max="8" min="8" style="5" width="10.55"/>
    <col collapsed="false" customWidth="false" hidden="true" outlineLevel="0" max="12" min="9" style="5" width="9.1"/>
    <col collapsed="false" customWidth="true" hidden="true" outlineLevel="0" max="13" min="13" style="5" width="12.1"/>
    <col collapsed="false" customWidth="false" hidden="true" outlineLevel="0" max="16" min="14" style="5" width="9.1"/>
    <col collapsed="false" customWidth="false" hidden="false" outlineLevel="0" max="257" min="17" style="5" width="9.1"/>
  </cols>
  <sheetData>
    <row r="1" customFormat="false" ht="25.2" hidden="false" customHeight="true" outlineLevel="0" collapsed="false">
      <c r="A1" s="235" t="s">
        <v>327</v>
      </c>
      <c r="B1" s="235"/>
      <c r="C1" s="235"/>
      <c r="D1" s="235"/>
      <c r="E1" s="235"/>
      <c r="F1" s="235"/>
      <c r="G1" s="235"/>
    </row>
    <row r="2" customFormat="false" ht="48" hidden="false" customHeight="true" outlineLevel="0" collapsed="false">
      <c r="A2" s="7" t="s">
        <v>18</v>
      </c>
      <c r="B2" s="8" t="s">
        <v>19</v>
      </c>
      <c r="C2" s="236" t="n">
        <v>2019</v>
      </c>
      <c r="D2" s="237" t="n">
        <v>2020</v>
      </c>
      <c r="E2" s="237" t="n">
        <v>2021</v>
      </c>
      <c r="F2" s="237" t="n">
        <v>2022</v>
      </c>
      <c r="G2" s="238" t="n">
        <v>2023</v>
      </c>
    </row>
    <row r="3" customFormat="false" ht="14.4" hidden="false" customHeight="false" outlineLevel="0" collapsed="false">
      <c r="A3" s="16" t="s">
        <v>28</v>
      </c>
      <c r="B3" s="17" t="s">
        <v>29</v>
      </c>
      <c r="C3" s="18" t="n">
        <v>39082516.619</v>
      </c>
      <c r="D3" s="19" t="n">
        <v>40904384.6529998</v>
      </c>
      <c r="E3" s="19" t="n">
        <v>41277966</v>
      </c>
      <c r="F3" s="19" t="n">
        <v>42375889</v>
      </c>
      <c r="G3" s="239" t="n">
        <v>41218964.2439999</v>
      </c>
      <c r="I3" s="23"/>
      <c r="J3" s="24"/>
    </row>
    <row r="4" customFormat="false" ht="14.4" hidden="false" customHeight="false" outlineLevel="0" collapsed="false">
      <c r="A4" s="25" t="s">
        <v>30</v>
      </c>
      <c r="B4" s="26" t="s">
        <v>31</v>
      </c>
      <c r="C4" s="18" t="n">
        <v>1106363.168</v>
      </c>
      <c r="D4" s="19" t="n">
        <v>1071269.294</v>
      </c>
      <c r="E4" s="27" t="n">
        <v>1147309</v>
      </c>
      <c r="F4" s="27" t="n">
        <v>1183304</v>
      </c>
      <c r="G4" s="240" t="n">
        <v>1150723.356</v>
      </c>
    </row>
    <row r="5" customFormat="false" ht="14.4" hidden="false" customHeight="false" outlineLevel="0" collapsed="false">
      <c r="A5" s="25" t="s">
        <v>32</v>
      </c>
      <c r="B5" s="26" t="s">
        <v>33</v>
      </c>
      <c r="C5" s="18" t="n">
        <v>488565.716</v>
      </c>
      <c r="D5" s="19" t="n">
        <v>428001.9</v>
      </c>
      <c r="E5" s="27" t="n">
        <v>411064</v>
      </c>
      <c r="F5" s="27" t="n">
        <v>418373</v>
      </c>
      <c r="G5" s="240" t="n">
        <v>423133.622</v>
      </c>
    </row>
    <row r="6" customFormat="false" ht="14.4" hidden="false" customHeight="false" outlineLevel="0" collapsed="false">
      <c r="A6" s="25" t="s">
        <v>34</v>
      </c>
      <c r="B6" s="26" t="s">
        <v>35</v>
      </c>
      <c r="C6" s="18" t="n">
        <v>7127.056</v>
      </c>
      <c r="D6" s="19" t="n">
        <v>6313.002</v>
      </c>
      <c r="E6" s="27" t="n">
        <v>6573</v>
      </c>
      <c r="F6" s="27" t="n">
        <v>7767</v>
      </c>
      <c r="G6" s="240" t="n">
        <v>7331.467</v>
      </c>
    </row>
    <row r="7" customFormat="false" ht="14.4" hidden="false" customHeight="false" outlineLevel="0" collapsed="false">
      <c r="A7" s="25" t="s">
        <v>36</v>
      </c>
      <c r="B7" s="26" t="s">
        <v>37</v>
      </c>
      <c r="C7" s="18" t="n">
        <v>3574591.27</v>
      </c>
      <c r="D7" s="19" t="n">
        <v>3386866.951</v>
      </c>
      <c r="E7" s="27" t="n">
        <v>3446449</v>
      </c>
      <c r="F7" s="27" t="n">
        <v>3407303</v>
      </c>
      <c r="G7" s="240" t="n">
        <v>3284964.932</v>
      </c>
    </row>
    <row r="8" customFormat="false" ht="14.4" hidden="false" customHeight="false" outlineLevel="0" collapsed="false">
      <c r="A8" s="25" t="s">
        <v>38</v>
      </c>
      <c r="B8" s="26" t="s">
        <v>39</v>
      </c>
      <c r="C8" s="18" t="n">
        <v>83418.239</v>
      </c>
      <c r="D8" s="19" t="n">
        <v>57624.644</v>
      </c>
      <c r="E8" s="27" t="n">
        <v>62487</v>
      </c>
      <c r="F8" s="27" t="n">
        <v>58788</v>
      </c>
      <c r="G8" s="240" t="n">
        <v>58377.367</v>
      </c>
    </row>
    <row r="9" customFormat="false" ht="14.4" hidden="false" customHeight="false" outlineLevel="0" collapsed="false">
      <c r="A9" s="25" t="s">
        <v>40</v>
      </c>
      <c r="B9" s="32" t="s">
        <v>41</v>
      </c>
      <c r="C9" s="18" t="n">
        <v>123548440.11</v>
      </c>
      <c r="D9" s="19" t="n">
        <v>120717809.126</v>
      </c>
      <c r="E9" s="27" t="n">
        <v>125341662</v>
      </c>
      <c r="F9" s="27" t="n">
        <v>129665118</v>
      </c>
      <c r="G9" s="240" t="n">
        <v>131153001.044001</v>
      </c>
    </row>
    <row r="10" customFormat="false" ht="14.4" hidden="false" customHeight="false" outlineLevel="0" collapsed="false">
      <c r="A10" s="25" t="s">
        <v>42</v>
      </c>
      <c r="B10" s="26" t="s">
        <v>43</v>
      </c>
      <c r="C10" s="18" t="n">
        <v>16951088.827</v>
      </c>
      <c r="D10" s="19" t="n">
        <v>15965009.473</v>
      </c>
      <c r="E10" s="27" t="n">
        <v>16382784</v>
      </c>
      <c r="F10" s="27" t="n">
        <v>17302316</v>
      </c>
      <c r="G10" s="240" t="n">
        <v>17333375.399</v>
      </c>
    </row>
    <row r="11" customFormat="false" ht="14.4" hidden="false" customHeight="false" outlineLevel="0" collapsed="false">
      <c r="A11" s="25" t="s">
        <v>44</v>
      </c>
      <c r="B11" s="26" t="s">
        <v>45</v>
      </c>
      <c r="C11" s="18" t="n">
        <v>1613036.228</v>
      </c>
      <c r="D11" s="19" t="n">
        <v>1552771.418</v>
      </c>
      <c r="E11" s="27" t="n">
        <v>1561970</v>
      </c>
      <c r="F11" s="27" t="n">
        <v>1583813</v>
      </c>
      <c r="G11" s="240" t="n">
        <v>1709994.467</v>
      </c>
    </row>
    <row r="12" customFormat="false" ht="14.4" hidden="false" customHeight="false" outlineLevel="0" collapsed="false">
      <c r="A12" s="25" t="s">
        <v>46</v>
      </c>
      <c r="B12" s="26" t="s">
        <v>47</v>
      </c>
      <c r="C12" s="18" t="n">
        <v>25860856.308</v>
      </c>
      <c r="D12" s="19" t="n">
        <v>22645809.489</v>
      </c>
      <c r="E12" s="27" t="n">
        <v>24145202</v>
      </c>
      <c r="F12" s="27" t="n">
        <v>23420735</v>
      </c>
      <c r="G12" s="240" t="n">
        <v>21662326.004</v>
      </c>
    </row>
    <row r="13" customFormat="false" ht="14.4" hidden="false" customHeight="false" outlineLevel="0" collapsed="false">
      <c r="A13" s="25" t="s">
        <v>48</v>
      </c>
      <c r="B13" s="26" t="s">
        <v>49</v>
      </c>
      <c r="C13" s="18" t="n">
        <v>4027493.229</v>
      </c>
      <c r="D13" s="19" t="n">
        <v>3200773.288</v>
      </c>
      <c r="E13" s="27" t="n">
        <v>3255219</v>
      </c>
      <c r="F13" s="27" t="n">
        <v>3512466</v>
      </c>
      <c r="G13" s="240" t="n">
        <v>3483187.172</v>
      </c>
    </row>
    <row r="14" customFormat="false" ht="14.4" hidden="false" customHeight="false" outlineLevel="0" collapsed="false">
      <c r="A14" s="25" t="s">
        <v>50</v>
      </c>
      <c r="B14" s="26" t="s">
        <v>51</v>
      </c>
      <c r="C14" s="18" t="n">
        <v>1650177.555</v>
      </c>
      <c r="D14" s="19" t="n">
        <v>1056180.199</v>
      </c>
      <c r="E14" s="27" t="n">
        <v>1089081</v>
      </c>
      <c r="F14" s="27" t="n">
        <v>1274010</v>
      </c>
      <c r="G14" s="240" t="n">
        <v>1396101.043</v>
      </c>
    </row>
    <row r="15" customFormat="false" ht="27.6" hidden="false" customHeight="false" outlineLevel="0" collapsed="false">
      <c r="A15" s="25" t="s">
        <v>52</v>
      </c>
      <c r="B15" s="26" t="s">
        <v>53</v>
      </c>
      <c r="C15" s="18" t="n">
        <v>14523465.89</v>
      </c>
      <c r="D15" s="19" t="n">
        <v>13652780.359</v>
      </c>
      <c r="E15" s="27" t="n">
        <v>14486707</v>
      </c>
      <c r="F15" s="27" t="n">
        <v>14722532</v>
      </c>
      <c r="G15" s="240" t="n">
        <v>14516961.894</v>
      </c>
    </row>
    <row r="16" customFormat="false" ht="14.4" hidden="false" customHeight="false" outlineLevel="0" collapsed="false">
      <c r="A16" s="25" t="s">
        <v>54</v>
      </c>
      <c r="B16" s="32" t="s">
        <v>55</v>
      </c>
      <c r="C16" s="18" t="n">
        <v>18574987.208</v>
      </c>
      <c r="D16" s="19" t="n">
        <v>17702755.188</v>
      </c>
      <c r="E16" s="27" t="n">
        <v>17829117</v>
      </c>
      <c r="F16" s="27" t="n">
        <v>17836334</v>
      </c>
      <c r="G16" s="240" t="n">
        <v>17462585.891</v>
      </c>
    </row>
    <row r="17" customFormat="false" ht="14.4" hidden="false" customHeight="false" outlineLevel="0" collapsed="false">
      <c r="A17" s="25" t="s">
        <v>56</v>
      </c>
      <c r="B17" s="26" t="s">
        <v>57</v>
      </c>
      <c r="C17" s="18" t="n">
        <v>15035796.559</v>
      </c>
      <c r="D17" s="19" t="n">
        <v>12792424.156</v>
      </c>
      <c r="E17" s="27" t="n">
        <v>12795972</v>
      </c>
      <c r="F17" s="27" t="n">
        <v>13082721</v>
      </c>
      <c r="G17" s="241" t="n">
        <v>12598239.878</v>
      </c>
    </row>
    <row r="18" customFormat="false" ht="14.4" hidden="false" customHeight="false" outlineLevel="0" collapsed="false">
      <c r="A18" s="25" t="s">
        <v>58</v>
      </c>
      <c r="B18" s="26" t="s">
        <v>59</v>
      </c>
      <c r="C18" s="18" t="n">
        <v>6018574.406</v>
      </c>
      <c r="D18" s="19" t="n">
        <v>6192185.458</v>
      </c>
      <c r="E18" s="27" t="n">
        <v>6144515</v>
      </c>
      <c r="F18" s="27" t="n">
        <v>5522362</v>
      </c>
      <c r="G18" s="241" t="n">
        <v>5418795.19</v>
      </c>
    </row>
    <row r="19" customFormat="false" ht="14.4" hidden="false" customHeight="false" outlineLevel="0" collapsed="false">
      <c r="A19" s="25" t="s">
        <v>60</v>
      </c>
      <c r="B19" s="32" t="s">
        <v>61</v>
      </c>
      <c r="C19" s="18" t="n">
        <v>64850027.884</v>
      </c>
      <c r="D19" s="19" t="n">
        <v>64264233.5619999</v>
      </c>
      <c r="E19" s="27" t="n">
        <v>65593743</v>
      </c>
      <c r="F19" s="27" t="n">
        <v>67006634</v>
      </c>
      <c r="G19" s="241" t="n">
        <v>66874168.7479999</v>
      </c>
    </row>
    <row r="20" customFormat="false" ht="14.4" hidden="false" customHeight="false" outlineLevel="0" collapsed="false">
      <c r="A20" s="25" t="s">
        <v>62</v>
      </c>
      <c r="B20" s="26" t="s">
        <v>63</v>
      </c>
      <c r="C20" s="18" t="n">
        <v>47846930.371</v>
      </c>
      <c r="D20" s="19" t="n">
        <v>49561596.094</v>
      </c>
      <c r="E20" s="27" t="n">
        <v>51579779</v>
      </c>
      <c r="F20" s="27" t="n">
        <v>54150934</v>
      </c>
      <c r="G20" s="241" t="n">
        <v>55850122.567</v>
      </c>
    </row>
    <row r="21" customFormat="false" ht="14.4" hidden="false" customHeight="false" outlineLevel="0" collapsed="false">
      <c r="A21" s="25" t="s">
        <v>64</v>
      </c>
      <c r="B21" s="26" t="s">
        <v>65</v>
      </c>
      <c r="C21" s="18" t="n">
        <v>33008628.06</v>
      </c>
      <c r="D21" s="19" t="n">
        <v>31353214.7459999</v>
      </c>
      <c r="E21" s="27" t="n">
        <v>32660802</v>
      </c>
      <c r="F21" s="27" t="n">
        <v>32468403</v>
      </c>
      <c r="G21" s="241" t="n">
        <v>31487960.454</v>
      </c>
    </row>
    <row r="22" customFormat="false" ht="14.4" hidden="false" customHeight="false" outlineLevel="0" collapsed="false">
      <c r="A22" s="25" t="s">
        <v>66</v>
      </c>
      <c r="B22" s="26" t="s">
        <v>67</v>
      </c>
      <c r="C22" s="18" t="n">
        <v>40354124.535</v>
      </c>
      <c r="D22" s="19" t="n">
        <v>38486099.8120001</v>
      </c>
      <c r="E22" s="27" t="n">
        <v>40535755</v>
      </c>
      <c r="F22" s="27" t="n">
        <v>41626976</v>
      </c>
      <c r="G22" s="241" t="n">
        <v>41311260.415</v>
      </c>
    </row>
    <row r="23" customFormat="false" ht="14.4" hidden="false" customHeight="false" outlineLevel="0" collapsed="false">
      <c r="A23" s="25" t="s">
        <v>68</v>
      </c>
      <c r="B23" s="26" t="s">
        <v>69</v>
      </c>
      <c r="C23" s="18" t="n">
        <v>39373889.9800001</v>
      </c>
      <c r="D23" s="19" t="n">
        <v>35630526.1200001</v>
      </c>
      <c r="E23" s="27" t="n">
        <v>35438738</v>
      </c>
      <c r="F23" s="27" t="n">
        <v>36352623</v>
      </c>
      <c r="G23" s="240" t="n">
        <v>36050786.7819999</v>
      </c>
    </row>
    <row r="24" customFormat="false" ht="14.4" hidden="false" customHeight="false" outlineLevel="0" collapsed="false">
      <c r="A24" s="25" t="s">
        <v>70</v>
      </c>
      <c r="B24" s="26" t="s">
        <v>71</v>
      </c>
      <c r="C24" s="18" t="n">
        <v>83349717.3390002</v>
      </c>
      <c r="D24" s="19" t="n">
        <v>78053724.7860002</v>
      </c>
      <c r="E24" s="27" t="n">
        <v>84054191</v>
      </c>
      <c r="F24" s="27" t="n">
        <v>84875619</v>
      </c>
      <c r="G24" s="240" t="n">
        <v>85257509.4580005</v>
      </c>
    </row>
    <row r="25" customFormat="false" ht="14.4" hidden="false" customHeight="false" outlineLevel="0" collapsed="false">
      <c r="A25" s="25" t="s">
        <v>72</v>
      </c>
      <c r="B25" s="26" t="s">
        <v>73</v>
      </c>
      <c r="C25" s="18" t="n">
        <v>19232664.05</v>
      </c>
      <c r="D25" s="19" t="n">
        <v>18086157.761</v>
      </c>
      <c r="E25" s="27" t="n">
        <v>18494147</v>
      </c>
      <c r="F25" s="27" t="n">
        <v>18869736</v>
      </c>
      <c r="G25" s="240" t="n">
        <v>19449670.669</v>
      </c>
    </row>
    <row r="26" customFormat="false" ht="14.4" hidden="false" customHeight="false" outlineLevel="0" collapsed="false">
      <c r="A26" s="25" t="s">
        <v>74</v>
      </c>
      <c r="B26" s="26" t="s">
        <v>75</v>
      </c>
      <c r="C26" s="18" t="n">
        <v>19848246.651</v>
      </c>
      <c r="D26" s="19" t="n">
        <v>17459538.91</v>
      </c>
      <c r="E26" s="27" t="n">
        <v>18182618</v>
      </c>
      <c r="F26" s="27" t="n">
        <v>18162289</v>
      </c>
      <c r="G26" s="240" t="n">
        <v>18448212.672</v>
      </c>
    </row>
    <row r="27" customFormat="false" ht="14.4" hidden="false" customHeight="false" outlineLevel="0" collapsed="false">
      <c r="A27" s="25" t="s">
        <v>76</v>
      </c>
      <c r="B27" s="32" t="s">
        <v>77</v>
      </c>
      <c r="C27" s="18" t="n">
        <v>48699930.1279998</v>
      </c>
      <c r="D27" s="19" t="n">
        <v>45127760.048</v>
      </c>
      <c r="E27" s="27" t="n">
        <v>48127221</v>
      </c>
      <c r="F27" s="27" t="n">
        <v>50114713</v>
      </c>
      <c r="G27" s="240" t="n">
        <v>50242388.6349998</v>
      </c>
    </row>
    <row r="28" customFormat="false" ht="14.4" hidden="false" customHeight="false" outlineLevel="0" collapsed="false">
      <c r="A28" s="25" t="s">
        <v>78</v>
      </c>
      <c r="B28" s="34" t="s">
        <v>79</v>
      </c>
      <c r="C28" s="18" t="n">
        <v>47483060.009</v>
      </c>
      <c r="D28" s="19" t="n">
        <v>40590707.0209999</v>
      </c>
      <c r="E28" s="27" t="n">
        <v>41178509</v>
      </c>
      <c r="F28" s="27" t="n">
        <v>42509808</v>
      </c>
      <c r="G28" s="240" t="n">
        <v>43688479.923</v>
      </c>
    </row>
    <row r="29" customFormat="false" ht="14.4" hidden="false" customHeight="false" outlineLevel="0" collapsed="false">
      <c r="A29" s="25" t="s">
        <v>80</v>
      </c>
      <c r="B29" s="26" t="s">
        <v>81</v>
      </c>
      <c r="C29" s="18" t="n">
        <v>9874432.39600001</v>
      </c>
      <c r="D29" s="19" t="n">
        <v>7460830.862</v>
      </c>
      <c r="E29" s="27" t="n">
        <v>8089666</v>
      </c>
      <c r="F29" s="27" t="n">
        <v>8283881</v>
      </c>
      <c r="G29" s="240" t="n">
        <v>7818984.82200001</v>
      </c>
    </row>
    <row r="30" customFormat="false" ht="14.4" hidden="false" customHeight="false" outlineLevel="0" collapsed="false">
      <c r="A30" s="25" t="s">
        <v>82</v>
      </c>
      <c r="B30" s="26" t="s">
        <v>83</v>
      </c>
      <c r="C30" s="18" t="n">
        <v>15172000.023</v>
      </c>
      <c r="D30" s="19" t="n">
        <v>13434765.959</v>
      </c>
      <c r="E30" s="27" t="n">
        <v>14435197</v>
      </c>
      <c r="F30" s="27" t="n">
        <v>14202271</v>
      </c>
      <c r="G30" s="240" t="n">
        <v>13667158.806</v>
      </c>
    </row>
    <row r="31" customFormat="false" ht="14.4" hidden="false" customHeight="false" outlineLevel="0" collapsed="false">
      <c r="A31" s="25" t="s">
        <v>84</v>
      </c>
      <c r="B31" s="26" t="s">
        <v>85</v>
      </c>
      <c r="C31" s="18" t="n">
        <v>10356294.179</v>
      </c>
      <c r="D31" s="19" t="n">
        <v>9958079.829</v>
      </c>
      <c r="E31" s="27" t="n">
        <v>11043277</v>
      </c>
      <c r="F31" s="27" t="n">
        <v>11611172</v>
      </c>
      <c r="G31" s="240" t="n">
        <v>11868469.064</v>
      </c>
    </row>
    <row r="32" customFormat="false" ht="14.4" hidden="false" customHeight="false" outlineLevel="0" collapsed="false">
      <c r="A32" s="25" t="s">
        <v>86</v>
      </c>
      <c r="B32" s="26" t="s">
        <v>87</v>
      </c>
      <c r="C32" s="18" t="n">
        <v>19386792.032</v>
      </c>
      <c r="D32" s="19" t="n">
        <v>17605345.337</v>
      </c>
      <c r="E32" s="27" t="n">
        <v>19649644</v>
      </c>
      <c r="F32" s="27" t="n">
        <v>20929898</v>
      </c>
      <c r="G32" s="240" t="n">
        <v>21493598.892</v>
      </c>
    </row>
    <row r="33" customFormat="false" ht="14.4" hidden="false" customHeight="false" outlineLevel="0" collapsed="false">
      <c r="A33" s="25" t="s">
        <v>88</v>
      </c>
      <c r="B33" s="26" t="s">
        <v>89</v>
      </c>
      <c r="C33" s="18" t="n">
        <v>30505986.811</v>
      </c>
      <c r="D33" s="19" t="n">
        <v>30887959.459</v>
      </c>
      <c r="E33" s="27" t="n">
        <v>31134502.192</v>
      </c>
      <c r="F33" s="27" t="n">
        <v>30765694</v>
      </c>
      <c r="G33" s="240" t="n">
        <v>31554453.8</v>
      </c>
    </row>
    <row r="34" customFormat="false" ht="14.4" hidden="false" customHeight="false" outlineLevel="0" collapsed="false">
      <c r="A34" s="25" t="s">
        <v>90</v>
      </c>
      <c r="B34" s="26" t="s">
        <v>91</v>
      </c>
      <c r="C34" s="18" t="n">
        <v>11639914.35</v>
      </c>
      <c r="D34" s="19" t="n">
        <v>11958149.168</v>
      </c>
      <c r="E34" s="27" t="n">
        <v>12222015.296</v>
      </c>
      <c r="F34" s="27" t="n">
        <v>12338684</v>
      </c>
      <c r="G34" s="240" t="n">
        <v>12142459.153</v>
      </c>
      <c r="H34" s="5" t="n">
        <v>7022.53234658699</v>
      </c>
      <c r="I34" s="5" t="n">
        <v>7089.56791542174</v>
      </c>
      <c r="J34" s="5" t="n">
        <v>6976.82093369341</v>
      </c>
    </row>
    <row r="35" customFormat="false" ht="14.4" hidden="false" customHeight="false" outlineLevel="0" collapsed="false">
      <c r="A35" s="25" t="s">
        <v>92</v>
      </c>
      <c r="B35" s="26" t="s">
        <v>93</v>
      </c>
      <c r="C35" s="18" t="n">
        <v>4303837.006</v>
      </c>
      <c r="D35" s="19" t="n">
        <v>4332455.992</v>
      </c>
      <c r="E35" s="27" t="n">
        <v>4546462.696</v>
      </c>
      <c r="F35" s="27" t="n">
        <v>4943139</v>
      </c>
      <c r="G35" s="240" t="n">
        <v>5051488.526</v>
      </c>
      <c r="H35" s="5" t="n">
        <v>2612.30906458286</v>
      </c>
      <c r="I35" s="5" t="n">
        <v>2840.23155596415</v>
      </c>
      <c r="J35" s="5" t="n">
        <v>2902.48708687658</v>
      </c>
    </row>
    <row r="36" customFormat="false" ht="14.4" hidden="false" customHeight="false" outlineLevel="0" collapsed="false">
      <c r="A36" s="25" t="s">
        <v>94</v>
      </c>
      <c r="B36" s="26" t="s">
        <v>95</v>
      </c>
      <c r="C36" s="18" t="n">
        <v>27809458.344</v>
      </c>
      <c r="D36" s="19" t="n">
        <v>27332311.055</v>
      </c>
      <c r="E36" s="27" t="n">
        <v>27963306.26</v>
      </c>
      <c r="F36" s="27" t="n">
        <v>33352963</v>
      </c>
      <c r="G36" s="240" t="n">
        <v>34117171.748</v>
      </c>
      <c r="H36" s="5" t="n">
        <v>16067.1720638934</v>
      </c>
      <c r="I36" s="5" t="n">
        <v>19163.9640312572</v>
      </c>
      <c r="J36" s="5" t="n">
        <v>19603.0635187313</v>
      </c>
    </row>
    <row r="37" customFormat="false" ht="14.4" hidden="false" customHeight="false" outlineLevel="0" collapsed="false">
      <c r="A37" s="25" t="s">
        <v>96</v>
      </c>
      <c r="B37" s="26" t="s">
        <v>97</v>
      </c>
      <c r="C37" s="18" t="n">
        <v>1869813.191</v>
      </c>
      <c r="D37" s="19" t="n">
        <v>1871724.498</v>
      </c>
      <c r="E37" s="27" t="n">
        <v>2065359</v>
      </c>
      <c r="F37" s="27" t="n">
        <v>1979430</v>
      </c>
      <c r="G37" s="240" t="n">
        <v>1965967.296</v>
      </c>
      <c r="H37" s="5" t="n">
        <v>1186.71512296024</v>
      </c>
      <c r="I37" s="5" t="n">
        <v>1137.34199034705</v>
      </c>
      <c r="J37" s="5" t="n">
        <v>1129.60658239485</v>
      </c>
    </row>
    <row r="38" customFormat="false" ht="15.75" hidden="false" customHeight="true" outlineLevel="0" collapsed="false">
      <c r="A38" s="25" t="s">
        <v>98</v>
      </c>
      <c r="B38" s="32" t="s">
        <v>99</v>
      </c>
      <c r="C38" s="18" t="n">
        <v>72808267.3240001</v>
      </c>
      <c r="D38" s="19" t="n">
        <v>67301887.5689999</v>
      </c>
      <c r="E38" s="27" t="n">
        <v>69735512.28</v>
      </c>
      <c r="F38" s="27" t="n">
        <v>70666272</v>
      </c>
      <c r="G38" s="240" t="n">
        <v>68123769.794</v>
      </c>
      <c r="H38" s="5" t="n">
        <v>26888.7285980234</v>
      </c>
      <c r="I38" s="5" t="n">
        <v>30231.1054929901</v>
      </c>
      <c r="J38" s="5" t="n">
        <v>30611.9781216962</v>
      </c>
    </row>
    <row r="39" customFormat="false" ht="14.4" hidden="false" customHeight="false" outlineLevel="0" collapsed="false">
      <c r="A39" s="25" t="s">
        <v>100</v>
      </c>
      <c r="B39" s="26" t="s">
        <v>101</v>
      </c>
      <c r="C39" s="18" t="n">
        <v>43976701.2300001</v>
      </c>
      <c r="D39" s="19" t="n">
        <v>41744456.626</v>
      </c>
      <c r="E39" s="27" t="n">
        <v>44528972</v>
      </c>
      <c r="F39" s="27" t="n">
        <v>46818022</v>
      </c>
      <c r="G39" s="240" t="n">
        <v>48681286.4509999</v>
      </c>
    </row>
    <row r="40" customFormat="false" ht="14.4" hidden="false" customHeight="false" outlineLevel="0" collapsed="false">
      <c r="A40" s="25" t="s">
        <v>102</v>
      </c>
      <c r="B40" s="26" t="s">
        <v>103</v>
      </c>
      <c r="C40" s="18" t="n">
        <v>183663052.287001</v>
      </c>
      <c r="D40" s="19" t="n">
        <v>170385836.215</v>
      </c>
      <c r="E40" s="27" t="n">
        <v>185280668</v>
      </c>
      <c r="F40" s="27" t="n">
        <v>189940699</v>
      </c>
      <c r="G40" s="240" t="n">
        <v>191169300.451002</v>
      </c>
    </row>
    <row r="41" customFormat="false" ht="14.4" hidden="false" customHeight="false" outlineLevel="0" collapsed="false">
      <c r="A41" s="25" t="s">
        <v>104</v>
      </c>
      <c r="B41" s="32" t="s">
        <v>105</v>
      </c>
      <c r="C41" s="18" t="n">
        <v>91358504.5230006</v>
      </c>
      <c r="D41" s="19" t="n">
        <v>79689004.9620003</v>
      </c>
      <c r="E41" s="27" t="n">
        <v>86246944</v>
      </c>
      <c r="F41" s="27" t="n">
        <v>87909733</v>
      </c>
      <c r="G41" s="240" t="n">
        <v>89358845.6459998</v>
      </c>
    </row>
    <row r="42" customFormat="false" ht="14.4" hidden="false" customHeight="false" outlineLevel="0" collapsed="false">
      <c r="A42" s="25" t="s">
        <v>106</v>
      </c>
      <c r="B42" s="32" t="s">
        <v>107</v>
      </c>
      <c r="C42" s="18" t="n">
        <v>292942940.851999</v>
      </c>
      <c r="D42" s="19" t="n">
        <v>270950486.847001</v>
      </c>
      <c r="E42" s="27" t="n">
        <v>283430286</v>
      </c>
      <c r="F42" s="27" t="n">
        <v>291065199</v>
      </c>
      <c r="G42" s="240" t="n">
        <v>293406310.098001</v>
      </c>
    </row>
    <row r="43" customFormat="false" ht="14.4" hidden="false" customHeight="false" outlineLevel="0" collapsed="false">
      <c r="A43" s="25" t="s">
        <v>108</v>
      </c>
      <c r="B43" s="32" t="s">
        <v>109</v>
      </c>
      <c r="C43" s="18" t="n">
        <v>364952137.631998</v>
      </c>
      <c r="D43" s="19" t="n">
        <v>333573848.895001</v>
      </c>
      <c r="E43" s="27" t="n">
        <v>363010639</v>
      </c>
      <c r="F43" s="27" t="n">
        <v>373439597</v>
      </c>
      <c r="G43" s="240" t="n">
        <v>345188957.073003</v>
      </c>
      <c r="M43" s="5" t="n">
        <v>0.0230860538550968</v>
      </c>
      <c r="N43" s="242" t="n">
        <v>0.192740325120625</v>
      </c>
      <c r="O43" s="242" t="n">
        <v>0.022912769339263</v>
      </c>
    </row>
    <row r="44" customFormat="false" ht="14.4" hidden="false" customHeight="false" outlineLevel="0" collapsed="false">
      <c r="A44" s="25" t="s">
        <v>110</v>
      </c>
      <c r="B44" s="26" t="s">
        <v>111</v>
      </c>
      <c r="C44" s="18" t="n">
        <v>193465114.547</v>
      </c>
      <c r="D44" s="19" t="n">
        <v>184029845.107</v>
      </c>
      <c r="E44" s="27" t="n">
        <v>191278960</v>
      </c>
      <c r="F44" s="27" t="n">
        <v>196043964</v>
      </c>
      <c r="G44" s="241" t="n">
        <v>199216792.155</v>
      </c>
    </row>
    <row r="45" customFormat="false" ht="14.4" hidden="false" customHeight="false" outlineLevel="0" collapsed="false">
      <c r="A45" s="25" t="s">
        <v>112</v>
      </c>
      <c r="B45" s="26" t="s">
        <v>113</v>
      </c>
      <c r="C45" s="18" t="n">
        <v>2731399.099</v>
      </c>
      <c r="D45" s="19" t="n">
        <v>2683600.991</v>
      </c>
      <c r="E45" s="27" t="n">
        <v>2754896</v>
      </c>
      <c r="F45" s="27" t="n">
        <v>2768134</v>
      </c>
      <c r="G45" s="240" t="n">
        <v>2849191.843</v>
      </c>
    </row>
    <row r="46" customFormat="false" ht="14.4" hidden="false" customHeight="false" outlineLevel="0" collapsed="false">
      <c r="A46" s="25" t="s">
        <v>114</v>
      </c>
      <c r="B46" s="26" t="s">
        <v>115</v>
      </c>
      <c r="C46" s="18" t="n">
        <v>10088638.327</v>
      </c>
      <c r="D46" s="19" t="n">
        <v>6220169.038</v>
      </c>
      <c r="E46" s="27" t="n">
        <v>7038513</v>
      </c>
      <c r="F46" s="27" t="n">
        <v>9250520</v>
      </c>
      <c r="G46" s="240" t="n">
        <v>9630628.54100001</v>
      </c>
    </row>
    <row r="47" customFormat="false" ht="14.4" hidden="false" customHeight="false" outlineLevel="0" collapsed="false">
      <c r="A47" s="25" t="s">
        <v>116</v>
      </c>
      <c r="B47" s="26" t="s">
        <v>117</v>
      </c>
      <c r="C47" s="18" t="n">
        <v>101394667.605</v>
      </c>
      <c r="D47" s="19" t="n">
        <v>98001733.12</v>
      </c>
      <c r="E47" s="27" t="n">
        <v>102757202.044</v>
      </c>
      <c r="F47" s="27" t="n">
        <v>108433559</v>
      </c>
      <c r="G47" s="240" t="n">
        <v>109725371.07</v>
      </c>
    </row>
    <row r="48" customFormat="false" ht="14.4" hidden="false" customHeight="false" outlineLevel="0" collapsed="false">
      <c r="A48" s="25" t="s">
        <v>118</v>
      </c>
      <c r="B48" s="26" t="s">
        <v>119</v>
      </c>
      <c r="C48" s="18" t="n">
        <v>46825160.5879999</v>
      </c>
      <c r="D48" s="19" t="n">
        <v>47723047.8180001</v>
      </c>
      <c r="E48" s="27" t="n">
        <v>49972954</v>
      </c>
      <c r="F48" s="27" t="n">
        <v>50408785</v>
      </c>
      <c r="G48" s="240" t="n">
        <v>50758223.585</v>
      </c>
    </row>
    <row r="49" customFormat="false" ht="14.4" hidden="false" customHeight="false" outlineLevel="0" collapsed="false">
      <c r="A49" s="25" t="s">
        <v>120</v>
      </c>
      <c r="B49" s="26" t="s">
        <v>121</v>
      </c>
      <c r="C49" s="18" t="n">
        <v>31415165.5019998</v>
      </c>
      <c r="D49" s="19" t="n">
        <v>17711374.317</v>
      </c>
      <c r="E49" s="27" t="n">
        <v>20376807</v>
      </c>
      <c r="F49" s="27" t="n">
        <v>29906174</v>
      </c>
      <c r="G49" s="240" t="n">
        <v>32850059.0399999</v>
      </c>
    </row>
    <row r="50" customFormat="false" ht="14.4" hidden="false" customHeight="false" outlineLevel="0" collapsed="false">
      <c r="A50" s="25" t="s">
        <v>122</v>
      </c>
      <c r="B50" s="26" t="s">
        <v>123</v>
      </c>
      <c r="C50" s="18" t="n">
        <v>140184722.522</v>
      </c>
      <c r="D50" s="19" t="n">
        <v>85906627.243</v>
      </c>
      <c r="E50" s="27" t="n">
        <v>102204779.096</v>
      </c>
      <c r="F50" s="27" t="n">
        <v>148295017</v>
      </c>
      <c r="G50" s="240" t="n">
        <v>155203338.545</v>
      </c>
    </row>
    <row r="51" customFormat="false" ht="14.4" hidden="false" customHeight="false" outlineLevel="0" collapsed="false">
      <c r="A51" s="25" t="s">
        <v>124</v>
      </c>
      <c r="B51" s="26" t="s">
        <v>125</v>
      </c>
      <c r="C51" s="18" t="n">
        <v>12244929.274</v>
      </c>
      <c r="D51" s="19" t="n">
        <v>10641337.861</v>
      </c>
      <c r="E51" s="27" t="n">
        <v>10317378</v>
      </c>
      <c r="F51" s="27" t="n">
        <v>10932842</v>
      </c>
      <c r="G51" s="240" t="n">
        <v>10726355.152</v>
      </c>
    </row>
    <row r="52" customFormat="false" ht="27.6" hidden="false" customHeight="false" outlineLevel="0" collapsed="false">
      <c r="A52" s="25" t="s">
        <v>126</v>
      </c>
      <c r="B52" s="26" t="s">
        <v>127</v>
      </c>
      <c r="C52" s="18" t="n">
        <v>8607862.78400002</v>
      </c>
      <c r="D52" s="19" t="n">
        <v>6915771.07899999</v>
      </c>
      <c r="E52" s="27" t="n">
        <v>7722695</v>
      </c>
      <c r="F52" s="27" t="n">
        <v>9095454</v>
      </c>
      <c r="G52" s="240" t="n">
        <v>9301190.51600003</v>
      </c>
    </row>
    <row r="53" customFormat="false" ht="14.4" hidden="false" customHeight="false" outlineLevel="0" collapsed="false">
      <c r="A53" s="25" t="s">
        <v>128</v>
      </c>
      <c r="B53" s="32" t="s">
        <v>129</v>
      </c>
      <c r="C53" s="18" t="n">
        <v>11305689.032</v>
      </c>
      <c r="D53" s="19" t="n">
        <v>10977590.453</v>
      </c>
      <c r="E53" s="27" t="n">
        <v>11061238</v>
      </c>
      <c r="F53" s="27" t="n">
        <v>11069758</v>
      </c>
      <c r="G53" s="240" t="n">
        <v>10860712.339</v>
      </c>
    </row>
    <row r="54" customFormat="false" ht="14.4" hidden="false" customHeight="false" outlineLevel="0" collapsed="false">
      <c r="A54" s="25" t="s">
        <v>130</v>
      </c>
      <c r="B54" s="26" t="s">
        <v>131</v>
      </c>
      <c r="C54" s="18" t="n">
        <v>30768640.9099999</v>
      </c>
      <c r="D54" s="19" t="n">
        <v>28875460.023</v>
      </c>
      <c r="E54" s="27" t="n">
        <v>29496061.324</v>
      </c>
      <c r="F54" s="27" t="n">
        <v>29482866</v>
      </c>
      <c r="G54" s="240" t="n">
        <v>29085892.8839999</v>
      </c>
    </row>
    <row r="55" customFormat="false" ht="14.4" hidden="false" customHeight="false" outlineLevel="0" collapsed="false">
      <c r="A55" s="25" t="s">
        <v>132</v>
      </c>
      <c r="B55" s="26" t="s">
        <v>133</v>
      </c>
      <c r="C55" s="18" t="n">
        <v>102756840.353</v>
      </c>
      <c r="D55" s="19" t="n">
        <v>104494686.615</v>
      </c>
      <c r="E55" s="27" t="n">
        <v>113845118.92</v>
      </c>
      <c r="F55" s="27" t="n">
        <v>124283659</v>
      </c>
      <c r="G55" s="240" t="n">
        <v>130235476.136</v>
      </c>
    </row>
    <row r="56" customFormat="false" ht="14.4" hidden="false" customHeight="false" outlineLevel="0" collapsed="false">
      <c r="A56" s="25" t="s">
        <v>134</v>
      </c>
      <c r="B56" s="26" t="s">
        <v>135</v>
      </c>
      <c r="C56" s="18" t="n">
        <v>12891141.985</v>
      </c>
      <c r="D56" s="19" t="n">
        <v>13182190.179</v>
      </c>
      <c r="E56" s="27" t="n">
        <v>14813249</v>
      </c>
      <c r="F56" s="27" t="n">
        <v>15226567</v>
      </c>
      <c r="G56" s="240" t="n">
        <v>15360110.259</v>
      </c>
    </row>
    <row r="57" customFormat="false" ht="14.4" hidden="false" customHeight="false" outlineLevel="0" collapsed="false">
      <c r="A57" s="25" t="s">
        <v>136</v>
      </c>
      <c r="B57" s="32" t="s">
        <v>137</v>
      </c>
      <c r="C57" s="18" t="n">
        <v>105769911.26</v>
      </c>
      <c r="D57" s="19" t="n">
        <v>102497767.711</v>
      </c>
      <c r="E57" s="27" t="n">
        <v>102056145.332</v>
      </c>
      <c r="F57" s="27" t="n">
        <v>101622103</v>
      </c>
      <c r="G57" s="240" t="n">
        <v>102045968.768001</v>
      </c>
    </row>
    <row r="58" customFormat="false" ht="27.6" hidden="false" customHeight="false" outlineLevel="0" collapsed="false">
      <c r="A58" s="25" t="s">
        <v>138</v>
      </c>
      <c r="B58" s="32" t="s">
        <v>139</v>
      </c>
      <c r="C58" s="18" t="n">
        <v>35678972.623</v>
      </c>
      <c r="D58" s="19" t="n">
        <v>35206967.868</v>
      </c>
      <c r="E58" s="27" t="n">
        <v>34888221</v>
      </c>
      <c r="F58" s="27" t="n">
        <v>34577639</v>
      </c>
      <c r="G58" s="240" t="n">
        <v>34883016.985</v>
      </c>
    </row>
    <row r="59" customFormat="false" ht="14.4" hidden="false" customHeight="false" outlineLevel="0" collapsed="false">
      <c r="A59" s="25" t="s">
        <v>140</v>
      </c>
      <c r="B59" s="32" t="s">
        <v>141</v>
      </c>
      <c r="C59" s="18" t="n">
        <v>43046908.947</v>
      </c>
      <c r="D59" s="19" t="n">
        <v>42195257.991</v>
      </c>
      <c r="E59" s="27" t="n">
        <v>44011093</v>
      </c>
      <c r="F59" s="27" t="n">
        <v>44639457</v>
      </c>
      <c r="G59" s="240" t="n">
        <v>45393362.6559999</v>
      </c>
    </row>
    <row r="60" customFormat="false" ht="14.4" hidden="false" customHeight="false" outlineLevel="0" collapsed="false">
      <c r="A60" s="25" t="s">
        <v>142</v>
      </c>
      <c r="B60" s="32" t="s">
        <v>143</v>
      </c>
      <c r="C60" s="18" t="n">
        <v>31354917.957</v>
      </c>
      <c r="D60" s="19" t="n">
        <v>29684241.02</v>
      </c>
      <c r="E60" s="27" t="n">
        <v>31721298.54</v>
      </c>
      <c r="F60" s="27" t="n">
        <v>32996817</v>
      </c>
      <c r="G60" s="240" t="n">
        <v>33148704.479</v>
      </c>
    </row>
    <row r="61" customFormat="false" ht="14.4" hidden="false" customHeight="false" outlineLevel="0" collapsed="false">
      <c r="A61" s="25" t="s">
        <v>144</v>
      </c>
      <c r="B61" s="32" t="s">
        <v>145</v>
      </c>
      <c r="C61" s="18" t="n">
        <v>56469339.4219999</v>
      </c>
      <c r="D61" s="19" t="n">
        <v>55637394.91</v>
      </c>
      <c r="E61" s="27" t="n">
        <v>58469921</v>
      </c>
      <c r="F61" s="27" t="n">
        <v>59905448</v>
      </c>
      <c r="G61" s="240" t="n">
        <v>60892671.037</v>
      </c>
    </row>
    <row r="62" customFormat="false" ht="14.4" hidden="false" customHeight="false" outlineLevel="0" collapsed="false">
      <c r="A62" s="25" t="s">
        <v>146</v>
      </c>
      <c r="B62" s="26" t="s">
        <v>147</v>
      </c>
      <c r="C62" s="18" t="n">
        <v>83962556.1019999</v>
      </c>
      <c r="D62" s="19" t="n">
        <v>80881735.3119998</v>
      </c>
      <c r="E62" s="27" t="n">
        <v>85406371</v>
      </c>
      <c r="F62" s="27" t="n">
        <v>92124190</v>
      </c>
      <c r="G62" s="240" t="n">
        <v>119731394.776</v>
      </c>
    </row>
    <row r="63" customFormat="false" ht="14.4" hidden="false" customHeight="false" outlineLevel="0" collapsed="false">
      <c r="A63" s="25" t="s">
        <v>148</v>
      </c>
      <c r="B63" s="32" t="s">
        <v>149</v>
      </c>
      <c r="C63" s="18" t="n">
        <v>74203238.13</v>
      </c>
      <c r="D63" s="19" t="n">
        <v>73622843.569</v>
      </c>
      <c r="E63" s="27" t="n">
        <v>78626446.028</v>
      </c>
      <c r="F63" s="27" t="n">
        <v>83275834</v>
      </c>
      <c r="G63" s="240" t="n">
        <v>86858338.0480003</v>
      </c>
    </row>
    <row r="64" customFormat="false" ht="14.4" hidden="false" customHeight="false" outlineLevel="0" collapsed="false">
      <c r="A64" s="25" t="s">
        <v>150</v>
      </c>
      <c r="B64" s="26" t="s">
        <v>151</v>
      </c>
      <c r="C64" s="18" t="n">
        <v>33853363.0929999</v>
      </c>
      <c r="D64" s="19" t="n">
        <v>35591359.105</v>
      </c>
      <c r="E64" s="27" t="n">
        <v>37810554.004</v>
      </c>
      <c r="F64" s="27" t="n">
        <v>39574812</v>
      </c>
      <c r="G64" s="240" t="n">
        <v>41192036.9809999</v>
      </c>
    </row>
    <row r="65" customFormat="false" ht="14.4" hidden="false" customHeight="false" outlineLevel="0" collapsed="false">
      <c r="A65" s="25" t="s">
        <v>152</v>
      </c>
      <c r="B65" s="26" t="s">
        <v>153</v>
      </c>
      <c r="C65" s="18" t="n">
        <v>19759877.123</v>
      </c>
      <c r="D65" s="19" t="n">
        <v>16606706.553</v>
      </c>
      <c r="E65" s="27" t="n">
        <v>18553526</v>
      </c>
      <c r="F65" s="27" t="n">
        <v>21238781</v>
      </c>
      <c r="G65" s="240" t="n">
        <v>20934591.595</v>
      </c>
    </row>
    <row r="66" customFormat="false" ht="14.4" hidden="false" customHeight="false" outlineLevel="0" collapsed="false">
      <c r="A66" s="25" t="s">
        <v>154</v>
      </c>
      <c r="B66" s="32" t="s">
        <v>155</v>
      </c>
      <c r="C66" s="18" t="n">
        <v>8784749.71100001</v>
      </c>
      <c r="D66" s="19" t="n">
        <v>7184612.83099999</v>
      </c>
      <c r="E66" s="27" t="n">
        <v>8198631</v>
      </c>
      <c r="F66" s="27" t="n">
        <v>9458970</v>
      </c>
      <c r="G66" s="240" t="n">
        <v>10128283.101</v>
      </c>
    </row>
    <row r="67" customFormat="false" ht="14.4" hidden="false" customHeight="false" outlineLevel="0" collapsed="false">
      <c r="A67" s="25" t="s">
        <v>156</v>
      </c>
      <c r="B67" s="26" t="s">
        <v>157</v>
      </c>
      <c r="C67" s="18" t="n">
        <v>2218658.541</v>
      </c>
      <c r="D67" s="19" t="n">
        <v>2372444.824</v>
      </c>
      <c r="E67" s="27" t="n">
        <v>2618688</v>
      </c>
      <c r="F67" s="27" t="n">
        <v>2906473</v>
      </c>
      <c r="G67" s="240" t="n">
        <v>3180479.956</v>
      </c>
    </row>
    <row r="68" customFormat="false" ht="14.4" hidden="false" customHeight="false" outlineLevel="0" collapsed="false">
      <c r="A68" s="25" t="s">
        <v>158</v>
      </c>
      <c r="B68" s="26" t="s">
        <v>159</v>
      </c>
      <c r="C68" s="18" t="n">
        <v>15718540.867</v>
      </c>
      <c r="D68" s="19" t="n">
        <v>13601323.538</v>
      </c>
      <c r="E68" s="27" t="n">
        <v>14651453</v>
      </c>
      <c r="F68" s="27" t="n">
        <v>16138496</v>
      </c>
      <c r="G68" s="240" t="n">
        <v>17031166.008</v>
      </c>
    </row>
    <row r="69" customFormat="false" ht="14.4" hidden="false" customHeight="false" outlineLevel="0" collapsed="false">
      <c r="A69" s="25" t="s">
        <v>160</v>
      </c>
      <c r="B69" s="26" t="s">
        <v>161</v>
      </c>
      <c r="C69" s="18" t="n">
        <v>307313815.762</v>
      </c>
      <c r="D69" s="19" t="n">
        <v>266718299.655</v>
      </c>
      <c r="E69" s="27" t="n">
        <v>306585788</v>
      </c>
      <c r="F69" s="27" t="n">
        <v>312900079</v>
      </c>
      <c r="G69" s="240" t="n">
        <v>296296494.945001</v>
      </c>
    </row>
    <row r="70" customFormat="false" ht="14.4" hidden="false" customHeight="false" outlineLevel="0" collapsed="false">
      <c r="A70" s="25" t="s">
        <v>162</v>
      </c>
      <c r="B70" s="26" t="s">
        <v>163</v>
      </c>
      <c r="C70" s="18" t="n">
        <v>10630359.058</v>
      </c>
      <c r="D70" s="19" t="n">
        <v>6674365.06399999</v>
      </c>
      <c r="E70" s="27" t="n">
        <v>6365382.6</v>
      </c>
      <c r="F70" s="27" t="n">
        <v>8739277</v>
      </c>
      <c r="G70" s="240" t="n">
        <v>9699808.27600003</v>
      </c>
    </row>
    <row r="71" customFormat="false" ht="14.4" hidden="false" customHeight="false" outlineLevel="0" collapsed="false">
      <c r="A71" s="25" t="s">
        <v>164</v>
      </c>
      <c r="B71" s="32" t="s">
        <v>165</v>
      </c>
      <c r="C71" s="18" t="n">
        <v>26617226.491</v>
      </c>
      <c r="D71" s="19" t="n">
        <v>25122133.046</v>
      </c>
      <c r="E71" s="27" t="n">
        <v>25780189</v>
      </c>
      <c r="F71" s="27" t="n">
        <v>26922449</v>
      </c>
      <c r="G71" s="240" t="n">
        <v>27306624.261</v>
      </c>
    </row>
    <row r="72" customFormat="false" ht="14.4" hidden="false" customHeight="false" outlineLevel="0" collapsed="false">
      <c r="A72" s="25" t="s">
        <v>166</v>
      </c>
      <c r="B72" s="26" t="s">
        <v>167</v>
      </c>
      <c r="C72" s="18" t="n">
        <v>182795252.32</v>
      </c>
      <c r="D72" s="19" t="n">
        <v>159582464.01</v>
      </c>
      <c r="E72" s="27" t="n">
        <v>182018702</v>
      </c>
      <c r="F72" s="27" t="n">
        <v>187575890</v>
      </c>
      <c r="G72" s="240" t="n">
        <v>196317506.532</v>
      </c>
    </row>
    <row r="73" customFormat="false" ht="14.4" hidden="false" customHeight="false" outlineLevel="0" collapsed="false">
      <c r="A73" s="25" t="s">
        <v>168</v>
      </c>
      <c r="B73" s="32" t="s">
        <v>169</v>
      </c>
      <c r="C73" s="18" t="n">
        <v>38688143.6009998</v>
      </c>
      <c r="D73" s="19" t="n">
        <v>37318329.284</v>
      </c>
      <c r="E73" s="27" t="n">
        <v>40225597</v>
      </c>
      <c r="F73" s="27" t="n">
        <v>43272203</v>
      </c>
      <c r="G73" s="240" t="n">
        <v>44003375.4959998</v>
      </c>
    </row>
    <row r="74" customFormat="false" ht="14.4" hidden="false" customHeight="false" outlineLevel="0" collapsed="false">
      <c r="A74" s="25" t="s">
        <v>170</v>
      </c>
      <c r="B74" s="26" t="s">
        <v>171</v>
      </c>
      <c r="C74" s="18" t="n">
        <v>653123244.298002</v>
      </c>
      <c r="D74" s="19" t="n">
        <v>651043314.971001</v>
      </c>
      <c r="E74" s="27" t="n">
        <v>660766810.054</v>
      </c>
      <c r="F74" s="27" t="n">
        <v>673044679.8</v>
      </c>
      <c r="G74" s="240" t="n">
        <v>674814512.641</v>
      </c>
    </row>
    <row r="75" customFormat="false" ht="14.4" hidden="false" customHeight="false" outlineLevel="0" collapsed="false">
      <c r="A75" s="25" t="s">
        <v>172</v>
      </c>
      <c r="B75" s="26" t="s">
        <v>173</v>
      </c>
      <c r="C75" s="18" t="n">
        <v>614182872.580999</v>
      </c>
      <c r="D75" s="19" t="n">
        <v>621427209.996</v>
      </c>
      <c r="E75" s="27" t="n">
        <v>641489615.004</v>
      </c>
      <c r="F75" s="27" t="n">
        <v>649649997</v>
      </c>
      <c r="G75" s="240" t="n">
        <v>656320959.239</v>
      </c>
    </row>
    <row r="76" customFormat="false" ht="14.4" hidden="false" customHeight="false" outlineLevel="0" collapsed="false">
      <c r="A76" s="25" t="s">
        <v>174</v>
      </c>
      <c r="B76" s="26" t="s">
        <v>175</v>
      </c>
      <c r="C76" s="18" t="n">
        <v>315334332.788</v>
      </c>
      <c r="D76" s="19" t="n">
        <v>315007782.428</v>
      </c>
      <c r="E76" s="27" t="n">
        <v>325458167.166</v>
      </c>
      <c r="F76" s="27" t="n">
        <v>334264260</v>
      </c>
      <c r="G76" s="240" t="n">
        <v>338574234.24</v>
      </c>
    </row>
    <row r="77" customFormat="false" ht="14.4" hidden="false" customHeight="false" outlineLevel="0" collapsed="false">
      <c r="A77" s="25" t="s">
        <v>176</v>
      </c>
      <c r="B77" s="32" t="s">
        <v>177</v>
      </c>
      <c r="C77" s="18" t="n">
        <v>181875994.495001</v>
      </c>
      <c r="D77" s="19" t="n">
        <v>184524067.550001</v>
      </c>
      <c r="E77" s="27" t="n">
        <v>186560310.968</v>
      </c>
      <c r="F77" s="27" t="n">
        <v>198335536</v>
      </c>
      <c r="G77" s="240" t="n">
        <v>203516775.728</v>
      </c>
    </row>
    <row r="78" customFormat="false" ht="14.4" hidden="false" customHeight="false" outlineLevel="0" collapsed="false">
      <c r="A78" s="25" t="s">
        <v>178</v>
      </c>
      <c r="B78" s="26" t="s">
        <v>179</v>
      </c>
      <c r="C78" s="18" t="n">
        <v>180883337.144001</v>
      </c>
      <c r="D78" s="19" t="n">
        <v>170589344.502001</v>
      </c>
      <c r="E78" s="27" t="n">
        <v>178881412.692</v>
      </c>
      <c r="F78" s="27" t="n">
        <v>183916961</v>
      </c>
      <c r="G78" s="240" t="n">
        <v>181570336.269</v>
      </c>
    </row>
    <row r="79" customFormat="false" ht="14.4" hidden="false" customHeight="false" outlineLevel="0" collapsed="false">
      <c r="A79" s="25" t="s">
        <v>180</v>
      </c>
      <c r="B79" s="26" t="s">
        <v>181</v>
      </c>
      <c r="C79" s="18" t="n">
        <v>20698843.818</v>
      </c>
      <c r="D79" s="19" t="n">
        <v>16327818.759</v>
      </c>
      <c r="E79" s="27" t="n">
        <v>18469701.392</v>
      </c>
      <c r="F79" s="27" t="n">
        <v>21654001</v>
      </c>
      <c r="G79" s="240" t="n">
        <v>22451965.965</v>
      </c>
    </row>
    <row r="80" customFormat="false" ht="14.4" hidden="false" customHeight="false" outlineLevel="0" collapsed="false">
      <c r="A80" s="25" t="s">
        <v>182</v>
      </c>
      <c r="B80" s="26" t="s">
        <v>183</v>
      </c>
      <c r="C80" s="18" t="n">
        <v>10284993.287</v>
      </c>
      <c r="D80" s="19" t="n">
        <v>9251040.186</v>
      </c>
      <c r="E80" s="27" t="n">
        <v>9773745.392</v>
      </c>
      <c r="F80" s="27" t="n">
        <v>10777085</v>
      </c>
      <c r="G80" s="240" t="n">
        <v>10958302.184</v>
      </c>
    </row>
    <row r="81" customFormat="false" ht="14.4" hidden="false" customHeight="false" outlineLevel="0" collapsed="false">
      <c r="A81" s="25" t="s">
        <v>184</v>
      </c>
      <c r="B81" s="32" t="s">
        <v>185</v>
      </c>
      <c r="C81" s="18" t="n">
        <v>4007825.245</v>
      </c>
      <c r="D81" s="19" t="n">
        <v>2902266.248</v>
      </c>
      <c r="E81" s="27" t="n">
        <v>2931606</v>
      </c>
      <c r="F81" s="27" t="n">
        <v>4155627</v>
      </c>
      <c r="G81" s="240" t="n">
        <v>4337775.80099999</v>
      </c>
    </row>
    <row r="82" customFormat="false" ht="14.4" hidden="false" customHeight="false" outlineLevel="0" collapsed="false">
      <c r="A82" s="25" t="s">
        <v>186</v>
      </c>
      <c r="B82" s="32" t="s">
        <v>187</v>
      </c>
      <c r="C82" s="18" t="n">
        <v>24369754.3129998</v>
      </c>
      <c r="D82" s="19" t="n">
        <v>17941653.7519999</v>
      </c>
      <c r="E82" s="27" t="n">
        <v>20383287.096</v>
      </c>
      <c r="F82" s="27" t="n">
        <v>26896108</v>
      </c>
      <c r="G82" s="240" t="n">
        <v>28949951.117</v>
      </c>
    </row>
    <row r="83" customFormat="false" ht="14.4" hidden="false" customHeight="false" outlineLevel="0" collapsed="false">
      <c r="A83" s="25" t="s">
        <v>188</v>
      </c>
      <c r="B83" s="32" t="s">
        <v>189</v>
      </c>
      <c r="C83" s="18" t="n">
        <v>60713391.0500002</v>
      </c>
      <c r="D83" s="19" t="n">
        <v>58851321.3389997</v>
      </c>
      <c r="E83" s="27" t="n">
        <v>61233988</v>
      </c>
      <c r="F83" s="27" t="n">
        <v>62760311</v>
      </c>
      <c r="G83" s="240" t="n">
        <v>64398572.7119997</v>
      </c>
    </row>
    <row r="84" customFormat="false" ht="14.4" hidden="false" customHeight="false" outlineLevel="0" collapsed="false">
      <c r="A84" s="25" t="s">
        <v>190</v>
      </c>
      <c r="B84" s="32" t="s">
        <v>191</v>
      </c>
      <c r="C84" s="18" t="n">
        <v>3445814.78</v>
      </c>
      <c r="D84" s="19" t="n">
        <v>3040604.354</v>
      </c>
      <c r="E84" s="27" t="n">
        <v>3055850</v>
      </c>
      <c r="F84" s="27" t="n">
        <v>2799179</v>
      </c>
      <c r="G84" s="240" t="n">
        <v>2752748.87399999</v>
      </c>
    </row>
    <row r="85" customFormat="false" ht="14.4" hidden="false" customHeight="false" outlineLevel="0" collapsed="false">
      <c r="A85" s="25" t="s">
        <v>192</v>
      </c>
      <c r="B85" s="26" t="s">
        <v>193</v>
      </c>
      <c r="C85" s="18" t="n">
        <v>31458374.2419999</v>
      </c>
      <c r="D85" s="19" t="n">
        <v>23029766.817</v>
      </c>
      <c r="E85" s="27" t="n">
        <v>24829383.468</v>
      </c>
      <c r="F85" s="27" t="n">
        <v>28868968</v>
      </c>
      <c r="G85" s="240" t="n">
        <v>29088645.8149999</v>
      </c>
    </row>
    <row r="86" customFormat="false" ht="14.4" hidden="false" customHeight="false" outlineLevel="0" collapsed="false">
      <c r="A86" s="25" t="s">
        <v>194</v>
      </c>
      <c r="B86" s="26" t="s">
        <v>195</v>
      </c>
      <c r="C86" s="18" t="n">
        <v>5055579.998</v>
      </c>
      <c r="D86" s="19" t="n">
        <v>5269952.959</v>
      </c>
      <c r="E86" s="27" t="n">
        <v>5637445</v>
      </c>
      <c r="F86" s="27" t="n">
        <v>5911570</v>
      </c>
      <c r="G86" s="240" t="n">
        <v>6212950.29</v>
      </c>
    </row>
    <row r="87" customFormat="false" ht="15" hidden="false" customHeight="false" outlineLevel="0" collapsed="false">
      <c r="A87" s="25" t="s">
        <v>196</v>
      </c>
      <c r="B87" s="32" t="s">
        <v>328</v>
      </c>
      <c r="C87" s="18" t="n">
        <v>5221929.15</v>
      </c>
      <c r="D87" s="19" t="n">
        <v>5179304.776</v>
      </c>
      <c r="E87" s="27" t="n">
        <v>5269242</v>
      </c>
      <c r="F87" s="27" t="n">
        <v>5370066</v>
      </c>
      <c r="G87" s="240" t="n">
        <v>5301366.544</v>
      </c>
    </row>
    <row r="88" customFormat="false" ht="15" hidden="false" customHeight="false" outlineLevel="0" collapsed="false">
      <c r="A88" s="44" t="s">
        <v>200</v>
      </c>
      <c r="B88" s="44"/>
      <c r="C88" s="243" t="n">
        <v>5789015940.3</v>
      </c>
      <c r="D88" s="244" t="n">
        <v>5460680789.50301</v>
      </c>
      <c r="E88" s="245" t="n">
        <v>5754980452.844</v>
      </c>
      <c r="F88" s="246" t="n">
        <v>5991228785.8</v>
      </c>
      <c r="G88" s="247" t="n">
        <v>6041243108.29701</v>
      </c>
    </row>
    <row r="89" customFormat="false" ht="15" hidden="false" customHeight="false" outlineLevel="0" collapsed="false">
      <c r="A89" s="44" t="s">
        <v>213</v>
      </c>
      <c r="B89" s="44" t="s">
        <v>213</v>
      </c>
      <c r="C89" s="243" t="n">
        <v>3326255.99879338</v>
      </c>
      <c r="D89" s="244" t="n">
        <v>3137601.00523041</v>
      </c>
      <c r="E89" s="245" t="n">
        <v>3306699.86948058</v>
      </c>
      <c r="F89" s="246" t="n">
        <v>3442443.56803034</v>
      </c>
      <c r="G89" s="247" t="n">
        <v>3471180.82526833</v>
      </c>
    </row>
    <row r="90" customFormat="false" ht="15" hidden="false" customHeight="true" outlineLevel="0" collapsed="false">
      <c r="A90" s="59" t="s">
        <v>201</v>
      </c>
      <c r="B90" s="59"/>
      <c r="C90" s="59"/>
      <c r="D90" s="59"/>
      <c r="E90" s="59"/>
      <c r="F90" s="59"/>
      <c r="G90" s="59"/>
      <c r="H90" s="59"/>
      <c r="I90" s="59"/>
      <c r="J90" s="59"/>
    </row>
    <row r="91" customFormat="false" ht="15" hidden="false" customHeight="true" outlineLevel="0" collapsed="false">
      <c r="A91" s="60" t="s">
        <v>202</v>
      </c>
      <c r="B91" s="60"/>
      <c r="C91" s="60"/>
      <c r="D91" s="60"/>
      <c r="E91" s="60"/>
      <c r="F91" s="60"/>
      <c r="G91" s="60"/>
      <c r="H91" s="60"/>
      <c r="I91" s="60"/>
      <c r="J91" s="60"/>
    </row>
    <row r="92" customFormat="false" ht="14.4" hidden="false" customHeight="true" outlineLevel="0" collapsed="false">
      <c r="A92" s="60" t="s">
        <v>203</v>
      </c>
      <c r="B92" s="60"/>
      <c r="C92" s="24" t="n">
        <v>25767</v>
      </c>
      <c r="D92" s="61" t="n">
        <v>44844886.8</v>
      </c>
      <c r="E92" s="62"/>
      <c r="F92" s="62"/>
      <c r="G92" s="62"/>
      <c r="H92" s="62"/>
      <c r="I92" s="62"/>
      <c r="J92" s="62"/>
    </row>
    <row r="93" customFormat="false" ht="24" hidden="false" customHeight="true" outlineLevel="0" collapsed="false">
      <c r="A93" s="63" t="s">
        <v>204</v>
      </c>
      <c r="B93" s="60" t="s">
        <v>205</v>
      </c>
      <c r="C93" s="60"/>
      <c r="D93" s="60"/>
      <c r="E93" s="60"/>
      <c r="F93" s="60"/>
      <c r="G93" s="60"/>
      <c r="H93" s="60"/>
      <c r="I93" s="60"/>
      <c r="J93" s="60"/>
      <c r="K93" s="60"/>
      <c r="L93" s="60"/>
      <c r="M93" s="60"/>
      <c r="N93" s="60"/>
    </row>
  </sheetData>
  <mergeCells count="7">
    <mergeCell ref="A1:G1"/>
    <mergeCell ref="A88:B88"/>
    <mergeCell ref="A89:B89"/>
    <mergeCell ref="A90:J90"/>
    <mergeCell ref="A91:J91"/>
    <mergeCell ref="A92:B92"/>
    <mergeCell ref="B93:N9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2T10:13:09Z</dcterms:created>
  <dc:creator>Griet Van de Steene</dc:creator>
  <dc:description/>
  <dc:language>en-US</dc:language>
  <cp:lastModifiedBy>Bart Steyaert (FEDRIS)</cp:lastModifiedBy>
  <cp:lastPrinted>2016-06-20T08:04:29Z</cp:lastPrinted>
  <dcterms:modified xsi:type="dcterms:W3CDTF">2024-12-04T10:56:05Z</dcterms:modified>
  <cp:revision>0</cp:revision>
  <dc:subject/>
  <dc:title/>
</cp:coreProperties>
</file>